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UMERO LANCI</t>
  </si>
  <si>
    <t xml:space="preserve">ESITO</t>
  </si>
  <si>
    <t xml:space="preserve">NUMERO CROCI</t>
  </si>
  <si>
    <t xml:space="preserve">NUMERO TESTE</t>
  </si>
  <si>
    <t xml:space="preserve">FREQUENZA CROCI</t>
  </si>
  <si>
    <t xml:space="preserve">FREQUENZA TES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NCIO DI UNA MONETA (500 lanc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701019034801"/>
          <c:y val="0.195618754803997"/>
          <c:w val="0.933330128821381"/>
          <c:h val="0.69305662311042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10:$I$509</c:f>
              <c:numCache>
                <c:formatCode>General</c:formatCode>
                <c:ptCount val="500"/>
                <c:pt idx="0">
                  <c:v>0</c:v>
                </c:pt>
                <c:pt idx="1">
                  <c:v>0.5</c:v>
                </c:pt>
                <c:pt idx="2">
                  <c:v>0.666666666666667</c:v>
                </c:pt>
                <c:pt idx="3">
                  <c:v>0.75</c:v>
                </c:pt>
                <c:pt idx="4">
                  <c:v>0.8</c:v>
                </c:pt>
                <c:pt idx="5">
                  <c:v>0.833333333333333</c:v>
                </c:pt>
                <c:pt idx="6">
                  <c:v>0.714285714285714</c:v>
                </c:pt>
                <c:pt idx="7">
                  <c:v>0.75</c:v>
                </c:pt>
                <c:pt idx="8">
                  <c:v>0.666666666666667</c:v>
                </c:pt>
                <c:pt idx="9">
                  <c:v>0.6</c:v>
                </c:pt>
                <c:pt idx="10">
                  <c:v>0.636363636363636</c:v>
                </c:pt>
                <c:pt idx="11">
                  <c:v>0.583333333333333</c:v>
                </c:pt>
                <c:pt idx="12">
                  <c:v>0.615384615384615</c:v>
                </c:pt>
                <c:pt idx="13">
                  <c:v>0.571428571428571</c:v>
                </c:pt>
                <c:pt idx="14">
                  <c:v>0.6</c:v>
                </c:pt>
                <c:pt idx="15">
                  <c:v>0.5625</c:v>
                </c:pt>
                <c:pt idx="16">
                  <c:v>0.588235294117647</c:v>
                </c:pt>
                <c:pt idx="17">
                  <c:v>0.555555555555556</c:v>
                </c:pt>
                <c:pt idx="18">
                  <c:v>0.526315789473684</c:v>
                </c:pt>
                <c:pt idx="19">
                  <c:v>0.55</c:v>
                </c:pt>
                <c:pt idx="20">
                  <c:v>0.523809523809524</c:v>
                </c:pt>
                <c:pt idx="21">
                  <c:v>0.545454545454545</c:v>
                </c:pt>
                <c:pt idx="22">
                  <c:v>0.521739130434783</c:v>
                </c:pt>
                <c:pt idx="23">
                  <c:v>0.541666666666667</c:v>
                </c:pt>
                <c:pt idx="24">
                  <c:v>0.56</c:v>
                </c:pt>
                <c:pt idx="25">
                  <c:v>0.576923076923077</c:v>
                </c:pt>
                <c:pt idx="26">
                  <c:v>0.555555555555556</c:v>
                </c:pt>
                <c:pt idx="27">
                  <c:v>0.571428571428571</c:v>
                </c:pt>
                <c:pt idx="28">
                  <c:v>0.551724137931035</c:v>
                </c:pt>
                <c:pt idx="29">
                  <c:v>0.566666666666667</c:v>
                </c:pt>
                <c:pt idx="30">
                  <c:v>0.580645161290323</c:v>
                </c:pt>
                <c:pt idx="31">
                  <c:v>0.59375</c:v>
                </c:pt>
                <c:pt idx="32">
                  <c:v>0.606060606060606</c:v>
                </c:pt>
                <c:pt idx="33">
                  <c:v>0.617647058823529</c:v>
                </c:pt>
                <c:pt idx="34">
                  <c:v>0.628571428571429</c:v>
                </c:pt>
                <c:pt idx="35">
                  <c:v>0.611111111111111</c:v>
                </c:pt>
                <c:pt idx="36">
                  <c:v>0.621621621621622</c:v>
                </c:pt>
                <c:pt idx="37">
                  <c:v>0.631578947368421</c:v>
                </c:pt>
                <c:pt idx="38">
                  <c:v>0.641025641025641</c:v>
                </c:pt>
                <c:pt idx="39">
                  <c:v>0.65</c:v>
                </c:pt>
                <c:pt idx="40">
                  <c:v>0.634146341463415</c:v>
                </c:pt>
                <c:pt idx="41">
                  <c:v>0.642857142857143</c:v>
                </c:pt>
                <c:pt idx="42">
                  <c:v>0.627906976744186</c:v>
                </c:pt>
                <c:pt idx="43">
                  <c:v>0.636363636363636</c:v>
                </c:pt>
                <c:pt idx="44">
                  <c:v>0.622222222222222</c:v>
                </c:pt>
                <c:pt idx="45">
                  <c:v>0.630434782608696</c:v>
                </c:pt>
                <c:pt idx="46">
                  <c:v>0.617021276595745</c:v>
                </c:pt>
                <c:pt idx="47">
                  <c:v>0.625</c:v>
                </c:pt>
                <c:pt idx="48">
                  <c:v>0.63265306122449</c:v>
                </c:pt>
                <c:pt idx="49">
                  <c:v>0.64</c:v>
                </c:pt>
                <c:pt idx="50">
                  <c:v>0.627450980392157</c:v>
                </c:pt>
                <c:pt idx="51">
                  <c:v>0.634615384615385</c:v>
                </c:pt>
                <c:pt idx="52">
                  <c:v>0.622641509433962</c:v>
                </c:pt>
                <c:pt idx="53">
                  <c:v>0.611111111111111</c:v>
                </c:pt>
                <c:pt idx="54">
                  <c:v>0.618181818181818</c:v>
                </c:pt>
                <c:pt idx="55">
                  <c:v>0.625</c:v>
                </c:pt>
                <c:pt idx="56">
                  <c:v>0.631578947368421</c:v>
                </c:pt>
                <c:pt idx="57">
                  <c:v>0.637931034482759</c:v>
                </c:pt>
                <c:pt idx="58">
                  <c:v>0.627118644067797</c:v>
                </c:pt>
                <c:pt idx="59">
                  <c:v>0.633333333333333</c:v>
                </c:pt>
                <c:pt idx="60">
                  <c:v>0.622950819672131</c:v>
                </c:pt>
                <c:pt idx="61">
                  <c:v>0.629032258064516</c:v>
                </c:pt>
                <c:pt idx="62">
                  <c:v>0.619047619047619</c:v>
                </c:pt>
                <c:pt idx="63">
                  <c:v>0.625</c:v>
                </c:pt>
                <c:pt idx="64">
                  <c:v>0.630769230769231</c:v>
                </c:pt>
                <c:pt idx="65">
                  <c:v>0.621212121212121</c:v>
                </c:pt>
                <c:pt idx="66">
                  <c:v>0.626865671641791</c:v>
                </c:pt>
                <c:pt idx="67">
                  <c:v>0.617647058823529</c:v>
                </c:pt>
                <c:pt idx="68">
                  <c:v>0.608695652173913</c:v>
                </c:pt>
                <c:pt idx="69">
                  <c:v>0.6</c:v>
                </c:pt>
                <c:pt idx="70">
                  <c:v>0.605633802816901</c:v>
                </c:pt>
                <c:pt idx="71">
                  <c:v>0.611111111111111</c:v>
                </c:pt>
                <c:pt idx="72">
                  <c:v>0.602739726027397</c:v>
                </c:pt>
                <c:pt idx="73">
                  <c:v>0.608108108108108</c:v>
                </c:pt>
                <c:pt idx="74">
                  <c:v>0.613333333333333</c:v>
                </c:pt>
                <c:pt idx="75">
                  <c:v>0.605263157894737</c:v>
                </c:pt>
                <c:pt idx="76">
                  <c:v>0.597402597402597</c:v>
                </c:pt>
                <c:pt idx="77">
                  <c:v>0.58974358974359</c:v>
                </c:pt>
                <c:pt idx="78">
                  <c:v>0.582278481012658</c:v>
                </c:pt>
                <c:pt idx="79">
                  <c:v>0.5875</c:v>
                </c:pt>
                <c:pt idx="80">
                  <c:v>0.580246913580247</c:v>
                </c:pt>
                <c:pt idx="81">
                  <c:v>0.585365853658537</c:v>
                </c:pt>
                <c:pt idx="82">
                  <c:v>0.578313253012048</c:v>
                </c:pt>
                <c:pt idx="83">
                  <c:v>0.583333333333333</c:v>
                </c:pt>
                <c:pt idx="84">
                  <c:v>0.588235294117647</c:v>
                </c:pt>
                <c:pt idx="85">
                  <c:v>0.581395348837209</c:v>
                </c:pt>
                <c:pt idx="86">
                  <c:v>0.586206896551724</c:v>
                </c:pt>
                <c:pt idx="87">
                  <c:v>0.579545454545455</c:v>
                </c:pt>
                <c:pt idx="88">
                  <c:v>0.584269662921348</c:v>
                </c:pt>
                <c:pt idx="89">
                  <c:v>0.588888888888889</c:v>
                </c:pt>
                <c:pt idx="90">
                  <c:v>0.593406593406593</c:v>
                </c:pt>
                <c:pt idx="91">
                  <c:v>0.597826086956522</c:v>
                </c:pt>
                <c:pt idx="92">
                  <c:v>0.591397849462366</c:v>
                </c:pt>
                <c:pt idx="93">
                  <c:v>0.585106382978723</c:v>
                </c:pt>
                <c:pt idx="94">
                  <c:v>0.578947368421053</c:v>
                </c:pt>
                <c:pt idx="95">
                  <c:v>0.583333333333333</c:v>
                </c:pt>
                <c:pt idx="96">
                  <c:v>0.577319587628866</c:v>
                </c:pt>
                <c:pt idx="97">
                  <c:v>0.581632653061225</c:v>
                </c:pt>
                <c:pt idx="98">
                  <c:v>0.585858585858586</c:v>
                </c:pt>
                <c:pt idx="99">
                  <c:v>0.59</c:v>
                </c:pt>
                <c:pt idx="100">
                  <c:v>0.594059405940594</c:v>
                </c:pt>
                <c:pt idx="101">
                  <c:v>0.598039215686275</c:v>
                </c:pt>
                <c:pt idx="102">
                  <c:v>0.592233009708738</c:v>
                </c:pt>
                <c:pt idx="103">
                  <c:v>0.586538461538462</c:v>
                </c:pt>
                <c:pt idx="104">
                  <c:v>0.580952380952381</c:v>
                </c:pt>
                <c:pt idx="105">
                  <c:v>0.584905660377359</c:v>
                </c:pt>
                <c:pt idx="106">
                  <c:v>0.588785046728972</c:v>
                </c:pt>
                <c:pt idx="107">
                  <c:v>0.583333333333333</c:v>
                </c:pt>
                <c:pt idx="108">
                  <c:v>0.587155963302752</c:v>
                </c:pt>
                <c:pt idx="109">
                  <c:v>0.581818181818182</c:v>
                </c:pt>
                <c:pt idx="110">
                  <c:v>0.576576576576577</c:v>
                </c:pt>
                <c:pt idx="111">
                  <c:v>0.580357142857143</c:v>
                </c:pt>
                <c:pt idx="112">
                  <c:v>0.584070796460177</c:v>
                </c:pt>
                <c:pt idx="113">
                  <c:v>0.587719298245614</c:v>
                </c:pt>
                <c:pt idx="114">
                  <c:v>0.591304347826087</c:v>
                </c:pt>
                <c:pt idx="115">
                  <c:v>0.594827586206897</c:v>
                </c:pt>
                <c:pt idx="116">
                  <c:v>0.58974358974359</c:v>
                </c:pt>
                <c:pt idx="117">
                  <c:v>0.593220338983051</c:v>
                </c:pt>
                <c:pt idx="118">
                  <c:v>0.588235294117647</c:v>
                </c:pt>
                <c:pt idx="119">
                  <c:v>0.583333333333333</c:v>
                </c:pt>
                <c:pt idx="120">
                  <c:v>0.586776859504132</c:v>
                </c:pt>
                <c:pt idx="121">
                  <c:v>0.581967213114754</c:v>
                </c:pt>
                <c:pt idx="122">
                  <c:v>0.577235772357724</c:v>
                </c:pt>
                <c:pt idx="123">
                  <c:v>0.57258064516129</c:v>
                </c:pt>
                <c:pt idx="124">
                  <c:v>0.576</c:v>
                </c:pt>
                <c:pt idx="125">
                  <c:v>0.571428571428571</c:v>
                </c:pt>
                <c:pt idx="126">
                  <c:v>0.574803149606299</c:v>
                </c:pt>
                <c:pt idx="127">
                  <c:v>0.578125</c:v>
                </c:pt>
                <c:pt idx="128">
                  <c:v>0.581395348837209</c:v>
                </c:pt>
                <c:pt idx="129">
                  <c:v>0.584615384615385</c:v>
                </c:pt>
                <c:pt idx="130">
                  <c:v>0.580152671755725</c:v>
                </c:pt>
                <c:pt idx="131">
                  <c:v>0.575757575757576</c:v>
                </c:pt>
                <c:pt idx="132">
                  <c:v>0.578947368421053</c:v>
                </c:pt>
                <c:pt idx="133">
                  <c:v>0.574626865671642</c:v>
                </c:pt>
                <c:pt idx="134">
                  <c:v>0.57037037037037</c:v>
                </c:pt>
                <c:pt idx="135">
                  <c:v>0.566176470588235</c:v>
                </c:pt>
                <c:pt idx="136">
                  <c:v>0.569343065693431</c:v>
                </c:pt>
                <c:pt idx="137">
                  <c:v>0.565217391304348</c:v>
                </c:pt>
                <c:pt idx="138">
                  <c:v>0.568345323741007</c:v>
                </c:pt>
                <c:pt idx="139">
                  <c:v>0.571428571428571</c:v>
                </c:pt>
                <c:pt idx="140">
                  <c:v>0.567375886524823</c:v>
                </c:pt>
                <c:pt idx="141">
                  <c:v>0.570422535211268</c:v>
                </c:pt>
                <c:pt idx="142">
                  <c:v>0.566433566433567</c:v>
                </c:pt>
                <c:pt idx="143">
                  <c:v>0.5625</c:v>
                </c:pt>
                <c:pt idx="144">
                  <c:v>0.56551724137931</c:v>
                </c:pt>
                <c:pt idx="145">
                  <c:v>0.561643835616438</c:v>
                </c:pt>
                <c:pt idx="146">
                  <c:v>0.564625850340136</c:v>
                </c:pt>
                <c:pt idx="147">
                  <c:v>0.560810810810811</c:v>
                </c:pt>
                <c:pt idx="148">
                  <c:v>0.563758389261745</c:v>
                </c:pt>
                <c:pt idx="149">
                  <c:v>0.566666666666667</c:v>
                </c:pt>
                <c:pt idx="150">
                  <c:v>0.56953642384106</c:v>
                </c:pt>
                <c:pt idx="151">
                  <c:v>0.565789473684211</c:v>
                </c:pt>
                <c:pt idx="152">
                  <c:v>0.562091503267974</c:v>
                </c:pt>
                <c:pt idx="153">
                  <c:v>0.564935064935065</c:v>
                </c:pt>
                <c:pt idx="154">
                  <c:v>0.567741935483871</c:v>
                </c:pt>
                <c:pt idx="155">
                  <c:v>0.570512820512821</c:v>
                </c:pt>
                <c:pt idx="156">
                  <c:v>0.573248407643312</c:v>
                </c:pt>
                <c:pt idx="157">
                  <c:v>0.569620253164557</c:v>
                </c:pt>
                <c:pt idx="158">
                  <c:v>0.572327044025157</c:v>
                </c:pt>
                <c:pt idx="159">
                  <c:v>0.575</c:v>
                </c:pt>
                <c:pt idx="160">
                  <c:v>0.571428571428571</c:v>
                </c:pt>
                <c:pt idx="161">
                  <c:v>0.574074074074074</c:v>
                </c:pt>
                <c:pt idx="162">
                  <c:v>0.576687116564417</c:v>
                </c:pt>
                <c:pt idx="163">
                  <c:v>0.573170731707317</c:v>
                </c:pt>
                <c:pt idx="164">
                  <c:v>0.575757575757576</c:v>
                </c:pt>
                <c:pt idx="165">
                  <c:v>0.578313253012048</c:v>
                </c:pt>
                <c:pt idx="166">
                  <c:v>0.574850299401198</c:v>
                </c:pt>
                <c:pt idx="167">
                  <c:v>0.571428571428571</c:v>
                </c:pt>
                <c:pt idx="168">
                  <c:v>0.568047337278107</c:v>
                </c:pt>
                <c:pt idx="169">
                  <c:v>0.564705882352941</c:v>
                </c:pt>
                <c:pt idx="170">
                  <c:v>0.56140350877193</c:v>
                </c:pt>
                <c:pt idx="171">
                  <c:v>0.563953488372093</c:v>
                </c:pt>
                <c:pt idx="172">
                  <c:v>0.560693641618497</c:v>
                </c:pt>
                <c:pt idx="173">
                  <c:v>0.563218390804598</c:v>
                </c:pt>
                <c:pt idx="174">
                  <c:v>0.565714285714286</c:v>
                </c:pt>
                <c:pt idx="175">
                  <c:v>0.5625</c:v>
                </c:pt>
                <c:pt idx="176">
                  <c:v>0.559322033898305</c:v>
                </c:pt>
                <c:pt idx="177">
                  <c:v>0.556179775280899</c:v>
                </c:pt>
                <c:pt idx="178">
                  <c:v>0.558659217877095</c:v>
                </c:pt>
                <c:pt idx="179">
                  <c:v>0.561111111111111</c:v>
                </c:pt>
                <c:pt idx="180">
                  <c:v>0.558011049723757</c:v>
                </c:pt>
                <c:pt idx="181">
                  <c:v>0.554945054945055</c:v>
                </c:pt>
                <c:pt idx="182">
                  <c:v>0.551912568306011</c:v>
                </c:pt>
                <c:pt idx="183">
                  <c:v>0.548913043478261</c:v>
                </c:pt>
                <c:pt idx="184">
                  <c:v>0.545945945945946</c:v>
                </c:pt>
                <c:pt idx="185">
                  <c:v>0.548387096774194</c:v>
                </c:pt>
                <c:pt idx="186">
                  <c:v>0.545454545454545</c:v>
                </c:pt>
                <c:pt idx="187">
                  <c:v>0.547872340425532</c:v>
                </c:pt>
                <c:pt idx="188">
                  <c:v>0.544973544973545</c:v>
                </c:pt>
                <c:pt idx="189">
                  <c:v>0.547368421052632</c:v>
                </c:pt>
                <c:pt idx="190">
                  <c:v>0.544502617801047</c:v>
                </c:pt>
                <c:pt idx="191">
                  <c:v>0.546875</c:v>
                </c:pt>
                <c:pt idx="192">
                  <c:v>0.544041450777202</c:v>
                </c:pt>
                <c:pt idx="193">
                  <c:v>0.54639175257732</c:v>
                </c:pt>
                <c:pt idx="194">
                  <c:v>0.548717948717949</c:v>
                </c:pt>
                <c:pt idx="195">
                  <c:v>0.551020408163265</c:v>
                </c:pt>
                <c:pt idx="196">
                  <c:v>0.553299492385787</c:v>
                </c:pt>
                <c:pt idx="197">
                  <c:v>0.550505050505051</c:v>
                </c:pt>
                <c:pt idx="198">
                  <c:v>0.552763819095477</c:v>
                </c:pt>
                <c:pt idx="199">
                  <c:v>0.55</c:v>
                </c:pt>
                <c:pt idx="200">
                  <c:v>0.552238805970149</c:v>
                </c:pt>
                <c:pt idx="201">
                  <c:v>0.554455445544555</c:v>
                </c:pt>
                <c:pt idx="202">
                  <c:v>0.551724137931035</c:v>
                </c:pt>
                <c:pt idx="203">
                  <c:v>0.549019607843137</c:v>
                </c:pt>
                <c:pt idx="204">
                  <c:v>0.551219512195122</c:v>
                </c:pt>
                <c:pt idx="205">
                  <c:v>0.548543689320388</c:v>
                </c:pt>
                <c:pt idx="206">
                  <c:v>0.545893719806763</c:v>
                </c:pt>
                <c:pt idx="207">
                  <c:v>0.548076923076923</c:v>
                </c:pt>
                <c:pt idx="208">
                  <c:v>0.545454545454545</c:v>
                </c:pt>
                <c:pt idx="209">
                  <c:v>0.542857142857143</c:v>
                </c:pt>
                <c:pt idx="210">
                  <c:v>0.540284360189574</c:v>
                </c:pt>
                <c:pt idx="211">
                  <c:v>0.542452830188679</c:v>
                </c:pt>
                <c:pt idx="212">
                  <c:v>0.539906103286385</c:v>
                </c:pt>
                <c:pt idx="213">
                  <c:v>0.537383177570094</c:v>
                </c:pt>
                <c:pt idx="214">
                  <c:v>0.534883720930233</c:v>
                </c:pt>
                <c:pt idx="215">
                  <c:v>0.537037037037037</c:v>
                </c:pt>
                <c:pt idx="216">
                  <c:v>0.539170506912442</c:v>
                </c:pt>
                <c:pt idx="217">
                  <c:v>0.536697247706422</c:v>
                </c:pt>
                <c:pt idx="218">
                  <c:v>0.534246575342466</c:v>
                </c:pt>
                <c:pt idx="219">
                  <c:v>0.536363636363636</c:v>
                </c:pt>
                <c:pt idx="220">
                  <c:v>0.538461538461538</c:v>
                </c:pt>
                <c:pt idx="221">
                  <c:v>0.536036036036036</c:v>
                </c:pt>
                <c:pt idx="222">
                  <c:v>0.533632286995516</c:v>
                </c:pt>
                <c:pt idx="223">
                  <c:v>0.53125</c:v>
                </c:pt>
                <c:pt idx="224">
                  <c:v>0.528888888888889</c:v>
                </c:pt>
                <c:pt idx="225">
                  <c:v>0.526548672566372</c:v>
                </c:pt>
                <c:pt idx="226">
                  <c:v>0.524229074889868</c:v>
                </c:pt>
                <c:pt idx="227">
                  <c:v>0.526315789473684</c:v>
                </c:pt>
                <c:pt idx="228">
                  <c:v>0.524017467248908</c:v>
                </c:pt>
                <c:pt idx="229">
                  <c:v>0.521739130434783</c:v>
                </c:pt>
                <c:pt idx="230">
                  <c:v>0.523809523809524</c:v>
                </c:pt>
                <c:pt idx="231">
                  <c:v>0.521551724137931</c:v>
                </c:pt>
                <c:pt idx="232">
                  <c:v>0.51931330472103</c:v>
                </c:pt>
                <c:pt idx="233">
                  <c:v>0.517094017094017</c:v>
                </c:pt>
                <c:pt idx="234">
                  <c:v>0.519148936170213</c:v>
                </c:pt>
                <c:pt idx="235">
                  <c:v>0.516949152542373</c:v>
                </c:pt>
                <c:pt idx="236">
                  <c:v>0.514767932489452</c:v>
                </c:pt>
                <c:pt idx="237">
                  <c:v>0.516806722689076</c:v>
                </c:pt>
                <c:pt idx="238">
                  <c:v>0.514644351464435</c:v>
                </c:pt>
                <c:pt idx="239">
                  <c:v>0.5125</c:v>
                </c:pt>
                <c:pt idx="240">
                  <c:v>0.514522821576763</c:v>
                </c:pt>
                <c:pt idx="241">
                  <c:v>0.516528925619835</c:v>
                </c:pt>
                <c:pt idx="242">
                  <c:v>0.518518518518519</c:v>
                </c:pt>
                <c:pt idx="243">
                  <c:v>0.520491803278689</c:v>
                </c:pt>
                <c:pt idx="244">
                  <c:v>0.522448979591837</c:v>
                </c:pt>
                <c:pt idx="245">
                  <c:v>0.520325203252033</c:v>
                </c:pt>
                <c:pt idx="246">
                  <c:v>0.522267206477733</c:v>
                </c:pt>
                <c:pt idx="247">
                  <c:v>0.520161290322581</c:v>
                </c:pt>
                <c:pt idx="248">
                  <c:v>0.522088353413655</c:v>
                </c:pt>
                <c:pt idx="249">
                  <c:v>0.52</c:v>
                </c:pt>
                <c:pt idx="250">
                  <c:v>0.52191235059761</c:v>
                </c:pt>
                <c:pt idx="251">
                  <c:v>0.523809523809524</c:v>
                </c:pt>
                <c:pt idx="252">
                  <c:v>0.525691699604743</c:v>
                </c:pt>
                <c:pt idx="253">
                  <c:v>0.52755905511811</c:v>
                </c:pt>
                <c:pt idx="254">
                  <c:v>0.529411764705882</c:v>
                </c:pt>
                <c:pt idx="255">
                  <c:v>0.52734375</c:v>
                </c:pt>
                <c:pt idx="256">
                  <c:v>0.525291828793774</c:v>
                </c:pt>
                <c:pt idx="257">
                  <c:v>0.527131782945737</c:v>
                </c:pt>
                <c:pt idx="258">
                  <c:v>0.528957528957529</c:v>
                </c:pt>
                <c:pt idx="259">
                  <c:v>0.526923076923077</c:v>
                </c:pt>
                <c:pt idx="260">
                  <c:v>0.524904214559387</c:v>
                </c:pt>
                <c:pt idx="261">
                  <c:v>0.526717557251908</c:v>
                </c:pt>
                <c:pt idx="262">
                  <c:v>0.52851711026616</c:v>
                </c:pt>
                <c:pt idx="263">
                  <c:v>0.526515151515152</c:v>
                </c:pt>
                <c:pt idx="264">
                  <c:v>0.524528301886792</c:v>
                </c:pt>
                <c:pt idx="265">
                  <c:v>0.526315789473684</c:v>
                </c:pt>
                <c:pt idx="266">
                  <c:v>0.52434456928839</c:v>
                </c:pt>
                <c:pt idx="267">
                  <c:v>0.526119402985075</c:v>
                </c:pt>
                <c:pt idx="268">
                  <c:v>0.524163568773234</c:v>
                </c:pt>
                <c:pt idx="269">
                  <c:v>0.525925925925926</c:v>
                </c:pt>
                <c:pt idx="270">
                  <c:v>0.523985239852399</c:v>
                </c:pt>
                <c:pt idx="271">
                  <c:v>0.522058823529412</c:v>
                </c:pt>
                <c:pt idx="272">
                  <c:v>0.52014652014652</c:v>
                </c:pt>
                <c:pt idx="273">
                  <c:v>0.521897810218978</c:v>
                </c:pt>
                <c:pt idx="274">
                  <c:v>0.52</c:v>
                </c:pt>
                <c:pt idx="275">
                  <c:v>0.518115942028986</c:v>
                </c:pt>
                <c:pt idx="276">
                  <c:v>0.51985559566787</c:v>
                </c:pt>
                <c:pt idx="277">
                  <c:v>0.52158273381295</c:v>
                </c:pt>
                <c:pt idx="278">
                  <c:v>0.523297491039427</c:v>
                </c:pt>
                <c:pt idx="279">
                  <c:v>0.521428571428572</c:v>
                </c:pt>
                <c:pt idx="280">
                  <c:v>0.523131672597865</c:v>
                </c:pt>
                <c:pt idx="281">
                  <c:v>0.524822695035461</c:v>
                </c:pt>
                <c:pt idx="282">
                  <c:v>0.526501766784452</c:v>
                </c:pt>
                <c:pt idx="283">
                  <c:v>0.524647887323944</c:v>
                </c:pt>
                <c:pt idx="284">
                  <c:v>0.52280701754386</c:v>
                </c:pt>
                <c:pt idx="285">
                  <c:v>0.524475524475525</c:v>
                </c:pt>
                <c:pt idx="286">
                  <c:v>0.526132404181185</c:v>
                </c:pt>
                <c:pt idx="287">
                  <c:v>0.527777777777778</c:v>
                </c:pt>
                <c:pt idx="288">
                  <c:v>0.529411764705882</c:v>
                </c:pt>
                <c:pt idx="289">
                  <c:v>0.527586206896552</c:v>
                </c:pt>
                <c:pt idx="290">
                  <c:v>0.529209621993127</c:v>
                </c:pt>
                <c:pt idx="291">
                  <c:v>0.530821917808219</c:v>
                </c:pt>
                <c:pt idx="292">
                  <c:v>0.532423208191126</c:v>
                </c:pt>
                <c:pt idx="293">
                  <c:v>0.534013605442177</c:v>
                </c:pt>
                <c:pt idx="294">
                  <c:v>0.532203389830509</c:v>
                </c:pt>
                <c:pt idx="295">
                  <c:v>0.530405405405405</c:v>
                </c:pt>
                <c:pt idx="296">
                  <c:v>0.528619528619529</c:v>
                </c:pt>
                <c:pt idx="297">
                  <c:v>0.530201342281879</c:v>
                </c:pt>
                <c:pt idx="298">
                  <c:v>0.531772575250836</c:v>
                </c:pt>
                <c:pt idx="299">
                  <c:v>0.53</c:v>
                </c:pt>
                <c:pt idx="300">
                  <c:v>0.528239202657807</c:v>
                </c:pt>
                <c:pt idx="301">
                  <c:v>0.526490066225166</c:v>
                </c:pt>
                <c:pt idx="302">
                  <c:v>0.528052805280528</c:v>
                </c:pt>
                <c:pt idx="303">
                  <c:v>0.526315789473684</c:v>
                </c:pt>
                <c:pt idx="304">
                  <c:v>0.527868852459016</c:v>
                </c:pt>
                <c:pt idx="305">
                  <c:v>0.529411764705882</c:v>
                </c:pt>
                <c:pt idx="306">
                  <c:v>0.530944625407166</c:v>
                </c:pt>
                <c:pt idx="307">
                  <c:v>0.529220779220779</c:v>
                </c:pt>
                <c:pt idx="308">
                  <c:v>0.527508090614887</c:v>
                </c:pt>
                <c:pt idx="309">
                  <c:v>0.525806451612903</c:v>
                </c:pt>
                <c:pt idx="310">
                  <c:v>0.52411575562701</c:v>
                </c:pt>
                <c:pt idx="311">
                  <c:v>0.522435897435898</c:v>
                </c:pt>
                <c:pt idx="312">
                  <c:v>0.523961661341853</c:v>
                </c:pt>
                <c:pt idx="313">
                  <c:v>0.522292993630573</c:v>
                </c:pt>
                <c:pt idx="314">
                  <c:v>0.523809523809524</c:v>
                </c:pt>
                <c:pt idx="315">
                  <c:v>0.525316455696203</c:v>
                </c:pt>
                <c:pt idx="316">
                  <c:v>0.526813880126183</c:v>
                </c:pt>
                <c:pt idx="317">
                  <c:v>0.528301886792453</c:v>
                </c:pt>
                <c:pt idx="318">
                  <c:v>0.529780564263323</c:v>
                </c:pt>
                <c:pt idx="319">
                  <c:v>0.53125</c:v>
                </c:pt>
                <c:pt idx="320">
                  <c:v>0.529595015576324</c:v>
                </c:pt>
                <c:pt idx="321">
                  <c:v>0.531055900621118</c:v>
                </c:pt>
                <c:pt idx="322">
                  <c:v>0.532507739938081</c:v>
                </c:pt>
                <c:pt idx="323">
                  <c:v>0.530864197530864</c:v>
                </c:pt>
                <c:pt idx="324">
                  <c:v>0.529230769230769</c:v>
                </c:pt>
                <c:pt idx="325">
                  <c:v>0.530674846625767</c:v>
                </c:pt>
                <c:pt idx="326">
                  <c:v>0.532110091743119</c:v>
                </c:pt>
                <c:pt idx="327">
                  <c:v>0.530487804878049</c:v>
                </c:pt>
                <c:pt idx="328">
                  <c:v>0.52887537993921</c:v>
                </c:pt>
                <c:pt idx="329">
                  <c:v>0.53030303030303</c:v>
                </c:pt>
                <c:pt idx="330">
                  <c:v>0.528700906344411</c:v>
                </c:pt>
                <c:pt idx="331">
                  <c:v>0.530120481927711</c:v>
                </c:pt>
                <c:pt idx="332">
                  <c:v>0.531531531531532</c:v>
                </c:pt>
                <c:pt idx="333">
                  <c:v>0.532934131736527</c:v>
                </c:pt>
                <c:pt idx="334">
                  <c:v>0.53134328358209</c:v>
                </c:pt>
                <c:pt idx="335">
                  <c:v>0.529761904761905</c:v>
                </c:pt>
                <c:pt idx="336">
                  <c:v>0.531157270029674</c:v>
                </c:pt>
                <c:pt idx="337">
                  <c:v>0.529585798816568</c:v>
                </c:pt>
                <c:pt idx="338">
                  <c:v>0.528023598820059</c:v>
                </c:pt>
                <c:pt idx="339">
                  <c:v>0.529411764705882</c:v>
                </c:pt>
                <c:pt idx="340">
                  <c:v>0.530791788856305</c:v>
                </c:pt>
                <c:pt idx="341">
                  <c:v>0.532163742690059</c:v>
                </c:pt>
                <c:pt idx="342">
                  <c:v>0.533527696793003</c:v>
                </c:pt>
                <c:pt idx="343">
                  <c:v>0.531976744186047</c:v>
                </c:pt>
                <c:pt idx="344">
                  <c:v>0.533333333333333</c:v>
                </c:pt>
                <c:pt idx="345">
                  <c:v>0.534682080924856</c:v>
                </c:pt>
                <c:pt idx="346">
                  <c:v>0.53314121037464</c:v>
                </c:pt>
                <c:pt idx="347">
                  <c:v>0.53448275862069</c:v>
                </c:pt>
                <c:pt idx="348">
                  <c:v>0.535816618911175</c:v>
                </c:pt>
                <c:pt idx="349">
                  <c:v>0.534285714285714</c:v>
                </c:pt>
                <c:pt idx="350">
                  <c:v>0.532763532763533</c:v>
                </c:pt>
                <c:pt idx="351">
                  <c:v>0.53125</c:v>
                </c:pt>
                <c:pt idx="352">
                  <c:v>0.529745042492918</c:v>
                </c:pt>
                <c:pt idx="353">
                  <c:v>0.531073446327684</c:v>
                </c:pt>
                <c:pt idx="354">
                  <c:v>0.532394366197183</c:v>
                </c:pt>
                <c:pt idx="355">
                  <c:v>0.533707865168539</c:v>
                </c:pt>
                <c:pt idx="356">
                  <c:v>0.535014005602241</c:v>
                </c:pt>
                <c:pt idx="357">
                  <c:v>0.536312849162011</c:v>
                </c:pt>
                <c:pt idx="358">
                  <c:v>0.537604456824513</c:v>
                </c:pt>
                <c:pt idx="359">
                  <c:v>0.536111111111111</c:v>
                </c:pt>
                <c:pt idx="360">
                  <c:v>0.534626038781163</c:v>
                </c:pt>
                <c:pt idx="361">
                  <c:v>0.535911602209945</c:v>
                </c:pt>
                <c:pt idx="362">
                  <c:v>0.537190082644628</c:v>
                </c:pt>
                <c:pt idx="363">
                  <c:v>0.538461538461538</c:v>
                </c:pt>
                <c:pt idx="364">
                  <c:v>0.53972602739726</c:v>
                </c:pt>
                <c:pt idx="365">
                  <c:v>0.538251366120219</c:v>
                </c:pt>
                <c:pt idx="366">
                  <c:v>0.536784741144414</c:v>
                </c:pt>
                <c:pt idx="367">
                  <c:v>0.535326086956522</c:v>
                </c:pt>
                <c:pt idx="368">
                  <c:v>0.533875338753388</c:v>
                </c:pt>
                <c:pt idx="369">
                  <c:v>0.532432432432432</c:v>
                </c:pt>
                <c:pt idx="370">
                  <c:v>0.53099730458221</c:v>
                </c:pt>
                <c:pt idx="371">
                  <c:v>0.529569892473118</c:v>
                </c:pt>
                <c:pt idx="372">
                  <c:v>0.530831099195711</c:v>
                </c:pt>
                <c:pt idx="373">
                  <c:v>0.529411764705882</c:v>
                </c:pt>
                <c:pt idx="374">
                  <c:v>0.530666666666667</c:v>
                </c:pt>
                <c:pt idx="375">
                  <c:v>0.529255319148936</c:v>
                </c:pt>
                <c:pt idx="376">
                  <c:v>0.527851458885942</c:v>
                </c:pt>
                <c:pt idx="377">
                  <c:v>0.526455026455027</c:v>
                </c:pt>
                <c:pt idx="378">
                  <c:v>0.525065963060686</c:v>
                </c:pt>
                <c:pt idx="379">
                  <c:v>0.523684210526316</c:v>
                </c:pt>
                <c:pt idx="380">
                  <c:v>0.5249343832021</c:v>
                </c:pt>
                <c:pt idx="381">
                  <c:v>0.526178010471204</c:v>
                </c:pt>
                <c:pt idx="382">
                  <c:v>0.524804177545692</c:v>
                </c:pt>
                <c:pt idx="383">
                  <c:v>0.526041666666667</c:v>
                </c:pt>
                <c:pt idx="384">
                  <c:v>0.524675324675325</c:v>
                </c:pt>
                <c:pt idx="385">
                  <c:v>0.525906735751295</c:v>
                </c:pt>
                <c:pt idx="386">
                  <c:v>0.527131782945737</c:v>
                </c:pt>
                <c:pt idx="387">
                  <c:v>0.528350515463918</c:v>
                </c:pt>
                <c:pt idx="388">
                  <c:v>0.526992287917738</c:v>
                </c:pt>
                <c:pt idx="389">
                  <c:v>0.525641025641026</c:v>
                </c:pt>
                <c:pt idx="390">
                  <c:v>0.526854219948849</c:v>
                </c:pt>
                <c:pt idx="391">
                  <c:v>0.528061224489796</c:v>
                </c:pt>
                <c:pt idx="392">
                  <c:v>0.529262086513995</c:v>
                </c:pt>
                <c:pt idx="393">
                  <c:v>0.530456852791878</c:v>
                </c:pt>
                <c:pt idx="394">
                  <c:v>0.531645569620253</c:v>
                </c:pt>
                <c:pt idx="395">
                  <c:v>0.532828282828283</c:v>
                </c:pt>
                <c:pt idx="396">
                  <c:v>0.531486146095718</c:v>
                </c:pt>
                <c:pt idx="397">
                  <c:v>0.532663316582915</c:v>
                </c:pt>
                <c:pt idx="398">
                  <c:v>0.531328320802005</c:v>
                </c:pt>
                <c:pt idx="399">
                  <c:v>0.53</c:v>
                </c:pt>
                <c:pt idx="400">
                  <c:v>0.531172069825436</c:v>
                </c:pt>
                <c:pt idx="401">
                  <c:v>0.529850746268657</c:v>
                </c:pt>
                <c:pt idx="402">
                  <c:v>0.531017369727047</c:v>
                </c:pt>
                <c:pt idx="403">
                  <c:v>0.52970297029703</c:v>
                </c:pt>
                <c:pt idx="404">
                  <c:v>0.530864197530864</c:v>
                </c:pt>
                <c:pt idx="405">
                  <c:v>0.532019704433498</c:v>
                </c:pt>
                <c:pt idx="406">
                  <c:v>0.533169533169533</c:v>
                </c:pt>
                <c:pt idx="407">
                  <c:v>0.534313725490196</c:v>
                </c:pt>
                <c:pt idx="408">
                  <c:v>0.535452322738386</c:v>
                </c:pt>
                <c:pt idx="409">
                  <c:v>0.534146341463415</c:v>
                </c:pt>
                <c:pt idx="410">
                  <c:v>0.532846715328467</c:v>
                </c:pt>
                <c:pt idx="411">
                  <c:v>0.533980582524272</c:v>
                </c:pt>
                <c:pt idx="412">
                  <c:v>0.535108958837772</c:v>
                </c:pt>
                <c:pt idx="413">
                  <c:v>0.533816425120773</c:v>
                </c:pt>
                <c:pt idx="414">
                  <c:v>0.534939759036145</c:v>
                </c:pt>
                <c:pt idx="415">
                  <c:v>0.533653846153846</c:v>
                </c:pt>
                <c:pt idx="416">
                  <c:v>0.534772182254197</c:v>
                </c:pt>
                <c:pt idx="417">
                  <c:v>0.535885167464115</c:v>
                </c:pt>
                <c:pt idx="418">
                  <c:v>0.534606205250597</c:v>
                </c:pt>
                <c:pt idx="419">
                  <c:v>0.533333333333333</c:v>
                </c:pt>
                <c:pt idx="420">
                  <c:v>0.532066508313539</c:v>
                </c:pt>
                <c:pt idx="421">
                  <c:v>0.533175355450237</c:v>
                </c:pt>
                <c:pt idx="422">
                  <c:v>0.531914893617021</c:v>
                </c:pt>
                <c:pt idx="423">
                  <c:v>0.530660377358491</c:v>
                </c:pt>
                <c:pt idx="424">
                  <c:v>0.529411764705882</c:v>
                </c:pt>
                <c:pt idx="425">
                  <c:v>0.528169014084507</c:v>
                </c:pt>
                <c:pt idx="426">
                  <c:v>0.526932084309134</c:v>
                </c:pt>
                <c:pt idx="427">
                  <c:v>0.525700934579439</c:v>
                </c:pt>
                <c:pt idx="428">
                  <c:v>0.524475524475525</c:v>
                </c:pt>
                <c:pt idx="429">
                  <c:v>0.523255813953488</c:v>
                </c:pt>
                <c:pt idx="430">
                  <c:v>0.522041763341067</c:v>
                </c:pt>
                <c:pt idx="431">
                  <c:v>0.520833333333333</c:v>
                </c:pt>
                <c:pt idx="432">
                  <c:v>0.521939953810624</c:v>
                </c:pt>
                <c:pt idx="433">
                  <c:v>0.52073732718894</c:v>
                </c:pt>
                <c:pt idx="434">
                  <c:v>0.519540229885057</c:v>
                </c:pt>
                <c:pt idx="435">
                  <c:v>0.518348623853211</c:v>
                </c:pt>
                <c:pt idx="436">
                  <c:v>0.519450800915332</c:v>
                </c:pt>
                <c:pt idx="437">
                  <c:v>0.520547945205479</c:v>
                </c:pt>
                <c:pt idx="438">
                  <c:v>0.521640091116173</c:v>
                </c:pt>
                <c:pt idx="439">
                  <c:v>0.522727272727273</c:v>
                </c:pt>
                <c:pt idx="440">
                  <c:v>0.523809523809524</c:v>
                </c:pt>
                <c:pt idx="441">
                  <c:v>0.52262443438914</c:v>
                </c:pt>
                <c:pt idx="442">
                  <c:v>0.521444695259594</c:v>
                </c:pt>
                <c:pt idx="443">
                  <c:v>0.522522522522523</c:v>
                </c:pt>
                <c:pt idx="444">
                  <c:v>0.521348314606742</c:v>
                </c:pt>
                <c:pt idx="445">
                  <c:v>0.522421524663677</c:v>
                </c:pt>
                <c:pt idx="446">
                  <c:v>0.521252796420582</c:v>
                </c:pt>
                <c:pt idx="447">
                  <c:v>0.520089285714286</c:v>
                </c:pt>
                <c:pt idx="448">
                  <c:v>0.521158129175947</c:v>
                </c:pt>
                <c:pt idx="449">
                  <c:v>0.522222222222222</c:v>
                </c:pt>
                <c:pt idx="450">
                  <c:v>0.521064301552107</c:v>
                </c:pt>
                <c:pt idx="451">
                  <c:v>0.52212389380531</c:v>
                </c:pt>
                <c:pt idx="452">
                  <c:v>0.520971302428256</c:v>
                </c:pt>
                <c:pt idx="453">
                  <c:v>0.519823788546256</c:v>
                </c:pt>
                <c:pt idx="454">
                  <c:v>0.518681318681319</c:v>
                </c:pt>
                <c:pt idx="455">
                  <c:v>0.517543859649123</c:v>
                </c:pt>
                <c:pt idx="456">
                  <c:v>0.516411378555799</c:v>
                </c:pt>
                <c:pt idx="457">
                  <c:v>0.51528384279476</c:v>
                </c:pt>
                <c:pt idx="458">
                  <c:v>0.514161220043573</c:v>
                </c:pt>
                <c:pt idx="459">
                  <c:v>0.515217391304348</c:v>
                </c:pt>
                <c:pt idx="460">
                  <c:v>0.51409978308026</c:v>
                </c:pt>
                <c:pt idx="461">
                  <c:v>0.515151515151515</c:v>
                </c:pt>
                <c:pt idx="462">
                  <c:v>0.514038876889849</c:v>
                </c:pt>
                <c:pt idx="463">
                  <c:v>0.515086206896552</c:v>
                </c:pt>
                <c:pt idx="464">
                  <c:v>0.513978494623656</c:v>
                </c:pt>
                <c:pt idx="465">
                  <c:v>0.512875536480687</c:v>
                </c:pt>
                <c:pt idx="466">
                  <c:v>0.513918629550321</c:v>
                </c:pt>
                <c:pt idx="467">
                  <c:v>0.512820512820513</c:v>
                </c:pt>
                <c:pt idx="468">
                  <c:v>0.511727078891258</c:v>
                </c:pt>
                <c:pt idx="469">
                  <c:v>0.51063829787234</c:v>
                </c:pt>
                <c:pt idx="470">
                  <c:v>0.509554140127389</c:v>
                </c:pt>
                <c:pt idx="471">
                  <c:v>0.510593220338983</c:v>
                </c:pt>
                <c:pt idx="472">
                  <c:v>0.511627906976744</c:v>
                </c:pt>
                <c:pt idx="473">
                  <c:v>0.512658227848101</c:v>
                </c:pt>
                <c:pt idx="474">
                  <c:v>0.511578947368421</c:v>
                </c:pt>
                <c:pt idx="475">
                  <c:v>0.512605042016807</c:v>
                </c:pt>
                <c:pt idx="476">
                  <c:v>0.513626834381551</c:v>
                </c:pt>
                <c:pt idx="477">
                  <c:v>0.51255230125523</c:v>
                </c:pt>
                <c:pt idx="478">
                  <c:v>0.51356993736952</c:v>
                </c:pt>
                <c:pt idx="479">
                  <c:v>0.514583333333333</c:v>
                </c:pt>
                <c:pt idx="480">
                  <c:v>0.515592515592516</c:v>
                </c:pt>
                <c:pt idx="481">
                  <c:v>0.516597510373444</c:v>
                </c:pt>
                <c:pt idx="482">
                  <c:v>0.5175983436853</c:v>
                </c:pt>
                <c:pt idx="483">
                  <c:v>0.518595041322314</c:v>
                </c:pt>
                <c:pt idx="484">
                  <c:v>0.519587628865979</c:v>
                </c:pt>
                <c:pt idx="485">
                  <c:v>0.520576131687243</c:v>
                </c:pt>
                <c:pt idx="486">
                  <c:v>0.519507186858316</c:v>
                </c:pt>
                <c:pt idx="487">
                  <c:v>0.51844262295082</c:v>
                </c:pt>
                <c:pt idx="488">
                  <c:v>0.517382413087935</c:v>
                </c:pt>
                <c:pt idx="489">
                  <c:v>0.518367346938776</c:v>
                </c:pt>
                <c:pt idx="490">
                  <c:v>0.517311608961304</c:v>
                </c:pt>
                <c:pt idx="491">
                  <c:v>0.518292682926829</c:v>
                </c:pt>
                <c:pt idx="492">
                  <c:v>0.517241379310345</c:v>
                </c:pt>
                <c:pt idx="493">
                  <c:v>0.516194331983806</c:v>
                </c:pt>
                <c:pt idx="494">
                  <c:v>0.517171717171717</c:v>
                </c:pt>
                <c:pt idx="495">
                  <c:v>0.516129032258065</c:v>
                </c:pt>
                <c:pt idx="496">
                  <c:v>0.517102615694165</c:v>
                </c:pt>
                <c:pt idx="497">
                  <c:v>0.518072289156627</c:v>
                </c:pt>
                <c:pt idx="498">
                  <c:v>0.519038076152305</c:v>
                </c:pt>
                <c:pt idx="499">
                  <c:v>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26475"/>
        <c:axId val="37316101"/>
      </c:lineChart>
      <c:catAx>
        <c:axId val="56926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LAN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6101"/>
        <c:crossesAt val="0"/>
        <c:auto val="1"/>
        <c:lblAlgn val="ctr"/>
        <c:lblOffset val="100"/>
        <c:noMultiLvlLbl val="0"/>
      </c:catAx>
      <c:valAx>
        <c:axId val="3731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"CROCE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6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37800</xdr:rowOff>
    </xdr:from>
    <xdr:to>
      <xdr:col>8</xdr:col>
      <xdr:colOff>323280</xdr:colOff>
      <xdr:row>5</xdr:row>
      <xdr:rowOff>105120</xdr:rowOff>
    </xdr:to>
    <xdr:sp>
      <xdr:nvSpPr>
        <xdr:cNvPr id="0" name="AutoShape 1"/>
        <xdr:cNvSpPr txBox="1"/>
      </xdr:nvSpPr>
      <xdr:spPr>
        <a:xfrm>
          <a:off x="332280" y="37800"/>
          <a:ext cx="6351840" cy="87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993366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Comic Sans MS"/>
            </a:rPr>
            <a:t>LANCIO    DI    UNA    MONETA</a:t>
          </a:r>
          <a:endParaRPr b="0" lang="en-US" sz="2800" spc="1" strike="noStrike">
            <a:ln w="19080">
              <a:solidFill>
                <a:srgbClr val="993366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990000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2</xdr:col>
      <xdr:colOff>419040</xdr:colOff>
      <xdr:row>20</xdr:row>
      <xdr:rowOff>18720</xdr:rowOff>
    </xdr:from>
    <xdr:to>
      <xdr:col>24</xdr:col>
      <xdr:colOff>249840</xdr:colOff>
      <xdr:row>37</xdr:row>
      <xdr:rowOff>75960</xdr:rowOff>
    </xdr:to>
    <xdr:graphicFrame>
      <xdr:nvGraphicFramePr>
        <xdr:cNvPr id="1" name="Chart 4"/>
        <xdr:cNvGraphicFramePr/>
      </xdr:nvGraphicFramePr>
      <xdr:xfrm>
        <a:off x="10602360" y="3295440"/>
        <a:ext cx="74890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14.85"/>
    <col collapsed="false" customWidth="true" hidden="false" outlineLevel="0" max="7" min="7" style="0" width="15.13"/>
    <col collapsed="false" customWidth="true" hidden="false" outlineLevel="0" max="9" min="9" style="0" width="17.99"/>
    <col collapsed="false" customWidth="true" hidden="false" outlineLevel="0" max="11" min="11" style="0" width="18.14"/>
  </cols>
  <sheetData>
    <row r="8" customFormat="false" ht="14.25" hidden="false" customHeight="true" outlineLevel="0" collapsed="false">
      <c r="A8" s="1" t="s">
        <v>0</v>
      </c>
      <c r="C8" s="1" t="s">
        <v>1</v>
      </c>
      <c r="E8" s="1" t="s">
        <v>2</v>
      </c>
      <c r="G8" s="1" t="s">
        <v>3</v>
      </c>
      <c r="I8" s="1" t="s">
        <v>4</v>
      </c>
      <c r="K8" s="1" t="s">
        <v>5</v>
      </c>
    </row>
    <row r="9" customFormat="false" ht="14.25" hidden="false" customHeight="true" outlineLevel="0" collapsed="false"/>
    <row r="10" customFormat="false" ht="12.75" hidden="false" customHeight="false" outlineLevel="0" collapsed="false">
      <c r="A10" s="0" t="n">
        <v>1</v>
      </c>
      <c r="C10" s="0" t="str">
        <f aca="true">IF(INT(RAND()*2)=0,"CROCE","TESTA")</f>
        <v>TESTA</v>
      </c>
      <c r="E10" s="0" t="n">
        <f aca="false">IF(C10="CROCE",E9+1,E9)</f>
        <v>0</v>
      </c>
      <c r="G10" s="0" t="n">
        <f aca="false">IF(C10="TESTA",G9+1,G9)</f>
        <v>1</v>
      </c>
      <c r="I10" s="0" t="n">
        <f aca="false">E10/A10</f>
        <v>0</v>
      </c>
      <c r="K10" s="0" t="n">
        <f aca="false">G10/A10</f>
        <v>1</v>
      </c>
    </row>
    <row r="11" customFormat="false" ht="12.75" hidden="false" customHeight="false" outlineLevel="0" collapsed="false">
      <c r="A11" s="0" t="n">
        <f aca="false">A10+1</f>
        <v>2</v>
      </c>
      <c r="C11" s="0" t="str">
        <f aca="true">IF(INT(RAND()*2)=0,"CROCE","TESTA")</f>
        <v>CROCE</v>
      </c>
      <c r="E11" s="0" t="n">
        <f aca="false">IF(C11="CROCE",E10+1,E10)</f>
        <v>1</v>
      </c>
      <c r="G11" s="0" t="n">
        <f aca="false">IF(C11="TESTA",G10+1,G10)</f>
        <v>1</v>
      </c>
      <c r="I11" s="0" t="n">
        <f aca="false">E11/A11</f>
        <v>0.5</v>
      </c>
      <c r="K11" s="0" t="n">
        <f aca="false">G11/A11</f>
        <v>0.5</v>
      </c>
    </row>
    <row r="12" customFormat="false" ht="12.75" hidden="false" customHeight="false" outlineLevel="0" collapsed="false">
      <c r="A12" s="0" t="n">
        <f aca="false">A11+1</f>
        <v>3</v>
      </c>
      <c r="C12" s="0" t="str">
        <f aca="true">IF(INT(RAND()*2)=0,"CROCE","TESTA")</f>
        <v>CROCE</v>
      </c>
      <c r="E12" s="0" t="n">
        <f aca="false">IF(C12="CROCE",E11+1,E11)</f>
        <v>2</v>
      </c>
      <c r="G12" s="0" t="n">
        <f aca="false">IF(C12="TESTA",G11+1,G11)</f>
        <v>1</v>
      </c>
      <c r="I12" s="0" t="n">
        <f aca="false">E12/A12</f>
        <v>0.666666666666667</v>
      </c>
      <c r="K12" s="0" t="n">
        <f aca="false">G12/A12</f>
        <v>0.333333333333333</v>
      </c>
    </row>
    <row r="13" customFormat="false" ht="12.75" hidden="false" customHeight="false" outlineLevel="0" collapsed="false">
      <c r="A13" s="0" t="n">
        <f aca="false">A12+1</f>
        <v>4</v>
      </c>
      <c r="C13" s="0" t="str">
        <f aca="true">IF(INT(RAND()*2)=0,"CROCE","TESTA")</f>
        <v>CROCE</v>
      </c>
      <c r="E13" s="0" t="n">
        <f aca="false">IF(C13="CROCE",E12+1,E12)</f>
        <v>3</v>
      </c>
      <c r="G13" s="0" t="n">
        <f aca="false">IF(C13="TESTA",G12+1,G12)</f>
        <v>1</v>
      </c>
      <c r="I13" s="0" t="n">
        <f aca="false">E13/A13</f>
        <v>0.75</v>
      </c>
      <c r="K13" s="0" t="n">
        <f aca="false">G13/A13</f>
        <v>0.25</v>
      </c>
    </row>
    <row r="14" customFormat="false" ht="12.75" hidden="false" customHeight="false" outlineLevel="0" collapsed="false">
      <c r="A14" s="0" t="n">
        <f aca="false">A13+1</f>
        <v>5</v>
      </c>
      <c r="C14" s="0" t="str">
        <f aca="true">IF(INT(RAND()*2)=0,"CROCE","TESTA")</f>
        <v>CROCE</v>
      </c>
      <c r="E14" s="0" t="n">
        <f aca="false">IF(C14="CROCE",E13+1,E13)</f>
        <v>4</v>
      </c>
      <c r="G14" s="0" t="n">
        <f aca="false">IF(C14="TESTA",G13+1,G13)</f>
        <v>1</v>
      </c>
      <c r="I14" s="0" t="n">
        <f aca="false">E14/A14</f>
        <v>0.8</v>
      </c>
      <c r="K14" s="0" t="n">
        <f aca="false">G14/A14</f>
        <v>0.2</v>
      </c>
    </row>
    <row r="15" customFormat="false" ht="12.75" hidden="false" customHeight="false" outlineLevel="0" collapsed="false">
      <c r="A15" s="0" t="n">
        <f aca="false">A14+1</f>
        <v>6</v>
      </c>
      <c r="C15" s="0" t="str">
        <f aca="true">IF(INT(RAND()*2)=0,"CROCE","TESTA")</f>
        <v>CROCE</v>
      </c>
      <c r="E15" s="0" t="n">
        <f aca="false">IF(C15="CROCE",E14+1,E14)</f>
        <v>5</v>
      </c>
      <c r="G15" s="0" t="n">
        <f aca="false">IF(C15="TESTA",G14+1,G14)</f>
        <v>1</v>
      </c>
      <c r="I15" s="0" t="n">
        <f aca="false">E15/A15</f>
        <v>0.833333333333333</v>
      </c>
      <c r="K15" s="0" t="n">
        <f aca="false">G15/A15</f>
        <v>0.166666666666667</v>
      </c>
    </row>
    <row r="16" customFormat="false" ht="12.75" hidden="false" customHeight="false" outlineLevel="0" collapsed="false">
      <c r="A16" s="0" t="n">
        <f aca="false">A15+1</f>
        <v>7</v>
      </c>
      <c r="C16" s="0" t="str">
        <f aca="true">IF(INT(RAND()*2)=0,"CROCE","TESTA")</f>
        <v>TESTA</v>
      </c>
      <c r="E16" s="0" t="n">
        <f aca="false">IF(C16="CROCE",E15+1,E15)</f>
        <v>5</v>
      </c>
      <c r="G16" s="0" t="n">
        <f aca="false">IF(C16="TESTA",G15+1,G15)</f>
        <v>2</v>
      </c>
      <c r="I16" s="0" t="n">
        <f aca="false">E16/A16</f>
        <v>0.714285714285714</v>
      </c>
      <c r="K16" s="0" t="n">
        <f aca="false">G16/A16</f>
        <v>0.285714285714286</v>
      </c>
    </row>
    <row r="17" customFormat="false" ht="12.75" hidden="false" customHeight="false" outlineLevel="0" collapsed="false">
      <c r="A17" s="0" t="n">
        <f aca="false">A16+1</f>
        <v>8</v>
      </c>
      <c r="C17" s="0" t="str">
        <f aca="true">IF(INT(RAND()*2)=0,"CROCE","TESTA")</f>
        <v>CROCE</v>
      </c>
      <c r="E17" s="0" t="n">
        <f aca="false">IF(C17="CROCE",E16+1,E16)</f>
        <v>6</v>
      </c>
      <c r="G17" s="0" t="n">
        <f aca="false">IF(C17="TESTA",G16+1,G16)</f>
        <v>2</v>
      </c>
      <c r="I17" s="0" t="n">
        <f aca="false">E17/A17</f>
        <v>0.75</v>
      </c>
      <c r="K17" s="0" t="n">
        <f aca="false">G17/A17</f>
        <v>0.25</v>
      </c>
    </row>
    <row r="18" customFormat="false" ht="12.75" hidden="false" customHeight="false" outlineLevel="0" collapsed="false">
      <c r="A18" s="0" t="n">
        <f aca="false">A17+1</f>
        <v>9</v>
      </c>
      <c r="C18" s="0" t="str">
        <f aca="true">IF(INT(RAND()*2)=0,"CROCE","TESTA")</f>
        <v>TESTA</v>
      </c>
      <c r="E18" s="0" t="n">
        <f aca="false">IF(C18="CROCE",E17+1,E17)</f>
        <v>6</v>
      </c>
      <c r="G18" s="0" t="n">
        <f aca="false">IF(C18="TESTA",G17+1,G17)</f>
        <v>3</v>
      </c>
      <c r="I18" s="0" t="n">
        <f aca="false">E18/A18</f>
        <v>0.666666666666667</v>
      </c>
      <c r="K18" s="0" t="n">
        <f aca="false">G18/A18</f>
        <v>0.333333333333333</v>
      </c>
    </row>
    <row r="19" customFormat="false" ht="12.75" hidden="false" customHeight="false" outlineLevel="0" collapsed="false">
      <c r="A19" s="0" t="n">
        <f aca="false">A18+1</f>
        <v>10</v>
      </c>
      <c r="C19" s="0" t="str">
        <f aca="true">IF(INT(RAND()*2)=0,"CROCE","TESTA")</f>
        <v>TESTA</v>
      </c>
      <c r="E19" s="0" t="n">
        <f aca="false">IF(C19="CROCE",E18+1,E18)</f>
        <v>6</v>
      </c>
      <c r="G19" s="0" t="n">
        <f aca="false">IF(C19="TESTA",G18+1,G18)</f>
        <v>4</v>
      </c>
      <c r="I19" s="0" t="n">
        <f aca="false">E19/A19</f>
        <v>0.6</v>
      </c>
      <c r="K19" s="0" t="n">
        <f aca="false">G19/A19</f>
        <v>0.4</v>
      </c>
    </row>
    <row r="20" customFormat="false" ht="12.75" hidden="false" customHeight="false" outlineLevel="0" collapsed="false">
      <c r="A20" s="0" t="n">
        <f aca="false">A19+1</f>
        <v>11</v>
      </c>
      <c r="C20" s="0" t="str">
        <f aca="true">IF(INT(RAND()*2)=0,"CROCE","TESTA")</f>
        <v>CROCE</v>
      </c>
      <c r="E20" s="0" t="n">
        <f aca="false">IF(C20="CROCE",E19+1,E19)</f>
        <v>7</v>
      </c>
      <c r="G20" s="0" t="n">
        <f aca="false">IF(C20="TESTA",G19+1,G19)</f>
        <v>4</v>
      </c>
      <c r="I20" s="0" t="n">
        <f aca="false">E20/A20</f>
        <v>0.636363636363636</v>
      </c>
      <c r="K20" s="0" t="n">
        <f aca="false">G20/A20</f>
        <v>0.363636363636364</v>
      </c>
    </row>
    <row r="21" customFormat="false" ht="12.75" hidden="false" customHeight="false" outlineLevel="0" collapsed="false">
      <c r="A21" s="0" t="n">
        <f aca="false">A20+1</f>
        <v>12</v>
      </c>
      <c r="C21" s="0" t="str">
        <f aca="true">IF(INT(RAND()*2)=0,"CROCE","TESTA")</f>
        <v>TESTA</v>
      </c>
      <c r="E21" s="0" t="n">
        <f aca="false">IF(C21="CROCE",E20+1,E20)</f>
        <v>7</v>
      </c>
      <c r="G21" s="0" t="n">
        <f aca="false">IF(C21="TESTA",G20+1,G20)</f>
        <v>5</v>
      </c>
      <c r="I21" s="0" t="n">
        <f aca="false">E21/A21</f>
        <v>0.583333333333333</v>
      </c>
      <c r="K21" s="0" t="n">
        <f aca="false">G21/A21</f>
        <v>0.416666666666667</v>
      </c>
    </row>
    <row r="22" customFormat="false" ht="12.75" hidden="false" customHeight="false" outlineLevel="0" collapsed="false">
      <c r="A22" s="0" t="n">
        <f aca="false">A21+1</f>
        <v>13</v>
      </c>
      <c r="C22" s="0" t="str">
        <f aca="true">IF(INT(RAND()*2)=0,"CROCE","TESTA")</f>
        <v>CROCE</v>
      </c>
      <c r="E22" s="0" t="n">
        <f aca="false">IF(C22="CROCE",E21+1,E21)</f>
        <v>8</v>
      </c>
      <c r="G22" s="0" t="n">
        <f aca="false">IF(C22="TESTA",G21+1,G21)</f>
        <v>5</v>
      </c>
      <c r="I22" s="0" t="n">
        <f aca="false">E22/A22</f>
        <v>0.615384615384615</v>
      </c>
      <c r="K22" s="0" t="n">
        <f aca="false">G22/A22</f>
        <v>0.384615384615385</v>
      </c>
    </row>
    <row r="23" customFormat="false" ht="12.75" hidden="false" customHeight="false" outlineLevel="0" collapsed="false">
      <c r="A23" s="0" t="n">
        <f aca="false">A22+1</f>
        <v>14</v>
      </c>
      <c r="C23" s="0" t="str">
        <f aca="true">IF(INT(RAND()*2)=0,"CROCE","TESTA")</f>
        <v>TESTA</v>
      </c>
      <c r="E23" s="0" t="n">
        <f aca="false">IF(C23="CROCE",E22+1,E22)</f>
        <v>8</v>
      </c>
      <c r="G23" s="0" t="n">
        <f aca="false">IF(C23="TESTA",G22+1,G22)</f>
        <v>6</v>
      </c>
      <c r="I23" s="0" t="n">
        <f aca="false">E23/A23</f>
        <v>0.571428571428571</v>
      </c>
      <c r="K23" s="0" t="n">
        <f aca="false">G23/A23</f>
        <v>0.428571428571429</v>
      </c>
    </row>
    <row r="24" customFormat="false" ht="12.75" hidden="false" customHeight="false" outlineLevel="0" collapsed="false">
      <c r="A24" s="0" t="n">
        <f aca="false">A23+1</f>
        <v>15</v>
      </c>
      <c r="C24" s="0" t="str">
        <f aca="true">IF(INT(RAND()*2)=0,"CROCE","TESTA")</f>
        <v>CROCE</v>
      </c>
      <c r="E24" s="0" t="n">
        <f aca="false">IF(C24="CROCE",E23+1,E23)</f>
        <v>9</v>
      </c>
      <c r="G24" s="0" t="n">
        <f aca="false">IF(C24="TESTA",G23+1,G23)</f>
        <v>6</v>
      </c>
      <c r="I24" s="0" t="n">
        <f aca="false">E24/A24</f>
        <v>0.6</v>
      </c>
      <c r="K24" s="0" t="n">
        <f aca="false">G24/A24</f>
        <v>0.4</v>
      </c>
    </row>
    <row r="25" customFormat="false" ht="12.75" hidden="false" customHeight="false" outlineLevel="0" collapsed="false">
      <c r="A25" s="0" t="n">
        <f aca="false">A24+1</f>
        <v>16</v>
      </c>
      <c r="C25" s="0" t="str">
        <f aca="true">IF(INT(RAND()*2)=0,"CROCE","TESTA")</f>
        <v>TESTA</v>
      </c>
      <c r="E25" s="0" t="n">
        <f aca="false">IF(C25="CROCE",E24+1,E24)</f>
        <v>9</v>
      </c>
      <c r="G25" s="0" t="n">
        <f aca="false">IF(C25="TESTA",G24+1,G24)</f>
        <v>7</v>
      </c>
      <c r="I25" s="0" t="n">
        <f aca="false">E25/A25</f>
        <v>0.5625</v>
      </c>
      <c r="K25" s="0" t="n">
        <f aca="false">G25/A25</f>
        <v>0.4375</v>
      </c>
    </row>
    <row r="26" customFormat="false" ht="12.75" hidden="false" customHeight="false" outlineLevel="0" collapsed="false">
      <c r="A26" s="0" t="n">
        <f aca="false">A25+1</f>
        <v>17</v>
      </c>
      <c r="C26" s="0" t="str">
        <f aca="true">IF(INT(RAND()*2)=0,"CROCE","TESTA")</f>
        <v>CROCE</v>
      </c>
      <c r="E26" s="0" t="n">
        <f aca="false">IF(C26="CROCE",E25+1,E25)</f>
        <v>10</v>
      </c>
      <c r="G26" s="0" t="n">
        <f aca="false">IF(C26="TESTA",G25+1,G25)</f>
        <v>7</v>
      </c>
      <c r="I26" s="0" t="n">
        <f aca="false">E26/A26</f>
        <v>0.588235294117647</v>
      </c>
      <c r="K26" s="0" t="n">
        <f aca="false">G26/A26</f>
        <v>0.411764705882353</v>
      </c>
    </row>
    <row r="27" customFormat="false" ht="12.75" hidden="false" customHeight="false" outlineLevel="0" collapsed="false">
      <c r="A27" s="0" t="n">
        <f aca="false">A26+1</f>
        <v>18</v>
      </c>
      <c r="C27" s="0" t="str">
        <f aca="true">IF(INT(RAND()*2)=0,"CROCE","TESTA")</f>
        <v>TESTA</v>
      </c>
      <c r="E27" s="0" t="n">
        <f aca="false">IF(C27="CROCE",E26+1,E26)</f>
        <v>10</v>
      </c>
      <c r="G27" s="0" t="n">
        <f aca="false">IF(C27="TESTA",G26+1,G26)</f>
        <v>8</v>
      </c>
      <c r="I27" s="0" t="n">
        <f aca="false">E27/A27</f>
        <v>0.555555555555556</v>
      </c>
      <c r="K27" s="0" t="n">
        <f aca="false">G27/A27</f>
        <v>0.444444444444444</v>
      </c>
    </row>
    <row r="28" customFormat="false" ht="12.75" hidden="false" customHeight="false" outlineLevel="0" collapsed="false">
      <c r="A28" s="0" t="n">
        <f aca="false">A27+1</f>
        <v>19</v>
      </c>
      <c r="C28" s="0" t="str">
        <f aca="true">IF(INT(RAND()*2)=0,"CROCE","TESTA")</f>
        <v>TESTA</v>
      </c>
      <c r="E28" s="0" t="n">
        <f aca="false">IF(C28="CROCE",E27+1,E27)</f>
        <v>10</v>
      </c>
      <c r="G28" s="0" t="n">
        <f aca="false">IF(C28="TESTA",G27+1,G27)</f>
        <v>9</v>
      </c>
      <c r="I28" s="0" t="n">
        <f aca="false">E28/A28</f>
        <v>0.526315789473684</v>
      </c>
      <c r="K28" s="0" t="n">
        <f aca="false">G28/A28</f>
        <v>0.473684210526316</v>
      </c>
    </row>
    <row r="29" customFormat="false" ht="12.75" hidden="false" customHeight="false" outlineLevel="0" collapsed="false">
      <c r="A29" s="0" t="n">
        <f aca="false">A28+1</f>
        <v>20</v>
      </c>
      <c r="C29" s="0" t="str">
        <f aca="true">IF(INT(RAND()*2)=0,"CROCE","TESTA")</f>
        <v>CROCE</v>
      </c>
      <c r="E29" s="0" t="n">
        <f aca="false">IF(C29="CROCE",E28+1,E28)</f>
        <v>11</v>
      </c>
      <c r="G29" s="0" t="n">
        <f aca="false">IF(C29="TESTA",G28+1,G28)</f>
        <v>9</v>
      </c>
      <c r="I29" s="0" t="n">
        <f aca="false">E29/A29</f>
        <v>0.55</v>
      </c>
      <c r="K29" s="0" t="n">
        <f aca="false">G29/A29</f>
        <v>0.45</v>
      </c>
    </row>
    <row r="30" customFormat="false" ht="12.75" hidden="false" customHeight="false" outlineLevel="0" collapsed="false">
      <c r="A30" s="0" t="n">
        <f aca="false">A29+1</f>
        <v>21</v>
      </c>
      <c r="C30" s="0" t="str">
        <f aca="true">IF(INT(RAND()*2)=0,"CROCE","TESTA")</f>
        <v>TESTA</v>
      </c>
      <c r="E30" s="0" t="n">
        <f aca="false">IF(C30="CROCE",E29+1,E29)</f>
        <v>11</v>
      </c>
      <c r="G30" s="0" t="n">
        <f aca="false">IF(C30="TESTA",G29+1,G29)</f>
        <v>10</v>
      </c>
      <c r="I30" s="0" t="n">
        <f aca="false">E30/A30</f>
        <v>0.523809523809524</v>
      </c>
      <c r="K30" s="0" t="n">
        <f aca="false">G30/A30</f>
        <v>0.476190476190476</v>
      </c>
    </row>
    <row r="31" customFormat="false" ht="12.75" hidden="false" customHeight="false" outlineLevel="0" collapsed="false">
      <c r="A31" s="0" t="n">
        <f aca="false">A30+1</f>
        <v>22</v>
      </c>
      <c r="C31" s="0" t="str">
        <f aca="true">IF(INT(RAND()*2)=0,"CROCE","TESTA")</f>
        <v>CROCE</v>
      </c>
      <c r="E31" s="0" t="n">
        <f aca="false">IF(C31="CROCE",E30+1,E30)</f>
        <v>12</v>
      </c>
      <c r="G31" s="0" t="n">
        <f aca="false">IF(C31="TESTA",G30+1,G30)</f>
        <v>10</v>
      </c>
      <c r="I31" s="0" t="n">
        <f aca="false">E31/A31</f>
        <v>0.545454545454545</v>
      </c>
      <c r="K31" s="0" t="n">
        <f aca="false">G31/A31</f>
        <v>0.454545454545455</v>
      </c>
    </row>
    <row r="32" customFormat="false" ht="12.75" hidden="false" customHeight="false" outlineLevel="0" collapsed="false">
      <c r="A32" s="0" t="n">
        <f aca="false">A31+1</f>
        <v>23</v>
      </c>
      <c r="C32" s="0" t="str">
        <f aca="true">IF(INT(RAND()*2)=0,"CROCE","TESTA")</f>
        <v>TESTA</v>
      </c>
      <c r="E32" s="0" t="n">
        <f aca="false">IF(C32="CROCE",E31+1,E31)</f>
        <v>12</v>
      </c>
      <c r="G32" s="0" t="n">
        <f aca="false">IF(C32="TESTA",G31+1,G31)</f>
        <v>11</v>
      </c>
      <c r="I32" s="0" t="n">
        <f aca="false">E32/A32</f>
        <v>0.521739130434783</v>
      </c>
      <c r="K32" s="0" t="n">
        <f aca="false">G32/A32</f>
        <v>0.478260869565217</v>
      </c>
    </row>
    <row r="33" customFormat="false" ht="12.75" hidden="false" customHeight="false" outlineLevel="0" collapsed="false">
      <c r="A33" s="0" t="n">
        <f aca="false">A32+1</f>
        <v>24</v>
      </c>
      <c r="C33" s="0" t="str">
        <f aca="true">IF(INT(RAND()*2)=0,"CROCE","TESTA")</f>
        <v>CROCE</v>
      </c>
      <c r="E33" s="0" t="n">
        <f aca="false">IF(C33="CROCE",E32+1,E32)</f>
        <v>13</v>
      </c>
      <c r="G33" s="0" t="n">
        <f aca="false">IF(C33="TESTA",G32+1,G32)</f>
        <v>11</v>
      </c>
      <c r="I33" s="0" t="n">
        <f aca="false">E33/A33</f>
        <v>0.541666666666667</v>
      </c>
      <c r="K33" s="0" t="n">
        <f aca="false">G33/A33</f>
        <v>0.458333333333333</v>
      </c>
    </row>
    <row r="34" customFormat="false" ht="12.75" hidden="false" customHeight="false" outlineLevel="0" collapsed="false">
      <c r="A34" s="0" t="n">
        <f aca="false">A33+1</f>
        <v>25</v>
      </c>
      <c r="C34" s="0" t="str">
        <f aca="true">IF(INT(RAND()*2)=0,"CROCE","TESTA")</f>
        <v>CROCE</v>
      </c>
      <c r="E34" s="0" t="n">
        <f aca="false">IF(C34="CROCE",E33+1,E33)</f>
        <v>14</v>
      </c>
      <c r="G34" s="0" t="n">
        <f aca="false">IF(C34="TESTA",G33+1,G33)</f>
        <v>11</v>
      </c>
      <c r="I34" s="0" t="n">
        <f aca="false">E34/A34</f>
        <v>0.56</v>
      </c>
      <c r="K34" s="0" t="n">
        <f aca="false">G34/A34</f>
        <v>0.44</v>
      </c>
    </row>
    <row r="35" customFormat="false" ht="12.75" hidden="false" customHeight="false" outlineLevel="0" collapsed="false">
      <c r="A35" s="0" t="n">
        <f aca="false">A34+1</f>
        <v>26</v>
      </c>
      <c r="C35" s="0" t="str">
        <f aca="true">IF(INT(RAND()*2)=0,"CROCE","TESTA")</f>
        <v>CROCE</v>
      </c>
      <c r="E35" s="0" t="n">
        <f aca="false">IF(C35="CROCE",E34+1,E34)</f>
        <v>15</v>
      </c>
      <c r="G35" s="0" t="n">
        <f aca="false">IF(C35="TESTA",G34+1,G34)</f>
        <v>11</v>
      </c>
      <c r="I35" s="0" t="n">
        <f aca="false">E35/A35</f>
        <v>0.576923076923077</v>
      </c>
      <c r="K35" s="0" t="n">
        <f aca="false">G35/A35</f>
        <v>0.423076923076923</v>
      </c>
    </row>
    <row r="36" customFormat="false" ht="12.75" hidden="false" customHeight="false" outlineLevel="0" collapsed="false">
      <c r="A36" s="0" t="n">
        <f aca="false">A35+1</f>
        <v>27</v>
      </c>
      <c r="C36" s="0" t="str">
        <f aca="true">IF(INT(RAND()*2)=0,"CROCE","TESTA")</f>
        <v>TESTA</v>
      </c>
      <c r="E36" s="0" t="n">
        <f aca="false">IF(C36="CROCE",E35+1,E35)</f>
        <v>15</v>
      </c>
      <c r="G36" s="0" t="n">
        <f aca="false">IF(C36="TESTA",G35+1,G35)</f>
        <v>12</v>
      </c>
      <c r="I36" s="0" t="n">
        <f aca="false">E36/A36</f>
        <v>0.555555555555556</v>
      </c>
      <c r="K36" s="0" t="n">
        <f aca="false">G36/A36</f>
        <v>0.444444444444444</v>
      </c>
    </row>
    <row r="37" customFormat="false" ht="12.75" hidden="false" customHeight="false" outlineLevel="0" collapsed="false">
      <c r="A37" s="0" t="n">
        <f aca="false">A36+1</f>
        <v>28</v>
      </c>
      <c r="C37" s="0" t="str">
        <f aca="true">IF(INT(RAND()*2)=0,"CROCE","TESTA")</f>
        <v>CROCE</v>
      </c>
      <c r="E37" s="0" t="n">
        <f aca="false">IF(C37="CROCE",E36+1,E36)</f>
        <v>16</v>
      </c>
      <c r="G37" s="0" t="n">
        <f aca="false">IF(C37="TESTA",G36+1,G36)</f>
        <v>12</v>
      </c>
      <c r="I37" s="0" t="n">
        <f aca="false">E37/A37</f>
        <v>0.571428571428571</v>
      </c>
      <c r="K37" s="0" t="n">
        <f aca="false">G37/A37</f>
        <v>0.428571428571429</v>
      </c>
    </row>
    <row r="38" customFormat="false" ht="12.75" hidden="false" customHeight="false" outlineLevel="0" collapsed="false">
      <c r="A38" s="0" t="n">
        <f aca="false">A37+1</f>
        <v>29</v>
      </c>
      <c r="C38" s="0" t="str">
        <f aca="true">IF(INT(RAND()*2)=0,"CROCE","TESTA")</f>
        <v>TESTA</v>
      </c>
      <c r="E38" s="0" t="n">
        <f aca="false">IF(C38="CROCE",E37+1,E37)</f>
        <v>16</v>
      </c>
      <c r="G38" s="0" t="n">
        <f aca="false">IF(C38="TESTA",G37+1,G37)</f>
        <v>13</v>
      </c>
      <c r="I38" s="0" t="n">
        <f aca="false">E38/A38</f>
        <v>0.551724137931035</v>
      </c>
      <c r="K38" s="0" t="n">
        <f aca="false">G38/A38</f>
        <v>0.448275862068966</v>
      </c>
    </row>
    <row r="39" customFormat="false" ht="12.75" hidden="false" customHeight="false" outlineLevel="0" collapsed="false">
      <c r="A39" s="0" t="n">
        <f aca="false">A38+1</f>
        <v>30</v>
      </c>
      <c r="C39" s="0" t="str">
        <f aca="true">IF(INT(RAND()*2)=0,"CROCE","TESTA")</f>
        <v>CROCE</v>
      </c>
      <c r="E39" s="0" t="n">
        <f aca="false">IF(C39="CROCE",E38+1,E38)</f>
        <v>17</v>
      </c>
      <c r="G39" s="0" t="n">
        <f aca="false">IF(C39="TESTA",G38+1,G38)</f>
        <v>13</v>
      </c>
      <c r="I39" s="0" t="n">
        <f aca="false">E39/A39</f>
        <v>0.566666666666667</v>
      </c>
      <c r="K39" s="0" t="n">
        <f aca="false">G39/A39</f>
        <v>0.433333333333333</v>
      </c>
    </row>
    <row r="40" customFormat="false" ht="12.75" hidden="false" customHeight="false" outlineLevel="0" collapsed="false">
      <c r="A40" s="0" t="n">
        <f aca="false">A39+1</f>
        <v>31</v>
      </c>
      <c r="C40" s="0" t="str">
        <f aca="true">IF(INT(RAND()*2)=0,"CROCE","TESTA")</f>
        <v>CROCE</v>
      </c>
      <c r="E40" s="0" t="n">
        <f aca="false">IF(C40="CROCE",E39+1,E39)</f>
        <v>18</v>
      </c>
      <c r="G40" s="0" t="n">
        <f aca="false">IF(C40="TESTA",G39+1,G39)</f>
        <v>13</v>
      </c>
      <c r="I40" s="0" t="n">
        <f aca="false">E40/A40</f>
        <v>0.580645161290323</v>
      </c>
      <c r="K40" s="0" t="n">
        <f aca="false">G40/A40</f>
        <v>0.419354838709677</v>
      </c>
    </row>
    <row r="41" customFormat="false" ht="12.75" hidden="false" customHeight="false" outlineLevel="0" collapsed="false">
      <c r="A41" s="0" t="n">
        <f aca="false">A40+1</f>
        <v>32</v>
      </c>
      <c r="C41" s="0" t="str">
        <f aca="true">IF(INT(RAND()*2)=0,"CROCE","TESTA")</f>
        <v>CROCE</v>
      </c>
      <c r="E41" s="0" t="n">
        <f aca="false">IF(C41="CROCE",E40+1,E40)</f>
        <v>19</v>
      </c>
      <c r="G41" s="0" t="n">
        <f aca="false">IF(C41="TESTA",G40+1,G40)</f>
        <v>13</v>
      </c>
      <c r="I41" s="0" t="n">
        <f aca="false">E41/A41</f>
        <v>0.59375</v>
      </c>
      <c r="K41" s="0" t="n">
        <f aca="false">G41/A41</f>
        <v>0.40625</v>
      </c>
    </row>
    <row r="42" customFormat="false" ht="12.75" hidden="false" customHeight="false" outlineLevel="0" collapsed="false">
      <c r="A42" s="0" t="n">
        <f aca="false">A41+1</f>
        <v>33</v>
      </c>
      <c r="C42" s="0" t="str">
        <f aca="true">IF(INT(RAND()*2)=0,"CROCE","TESTA")</f>
        <v>CROCE</v>
      </c>
      <c r="E42" s="0" t="n">
        <f aca="false">IF(C42="CROCE",E41+1,E41)</f>
        <v>20</v>
      </c>
      <c r="G42" s="0" t="n">
        <f aca="false">IF(C42="TESTA",G41+1,G41)</f>
        <v>13</v>
      </c>
      <c r="I42" s="0" t="n">
        <f aca="false">E42/A42</f>
        <v>0.606060606060606</v>
      </c>
      <c r="K42" s="0" t="n">
        <f aca="false">G42/A42</f>
        <v>0.393939393939394</v>
      </c>
    </row>
    <row r="43" customFormat="false" ht="12.75" hidden="false" customHeight="false" outlineLevel="0" collapsed="false">
      <c r="A43" s="0" t="n">
        <f aca="false">A42+1</f>
        <v>34</v>
      </c>
      <c r="C43" s="0" t="str">
        <f aca="true">IF(INT(RAND()*2)=0,"CROCE","TESTA")</f>
        <v>CROCE</v>
      </c>
      <c r="E43" s="0" t="n">
        <f aca="false">IF(C43="CROCE",E42+1,E42)</f>
        <v>21</v>
      </c>
      <c r="G43" s="0" t="n">
        <f aca="false">IF(C43="TESTA",G42+1,G42)</f>
        <v>13</v>
      </c>
      <c r="I43" s="0" t="n">
        <f aca="false">E43/A43</f>
        <v>0.617647058823529</v>
      </c>
      <c r="K43" s="0" t="n">
        <f aca="false">G43/A43</f>
        <v>0.382352941176471</v>
      </c>
    </row>
    <row r="44" customFormat="false" ht="12.75" hidden="false" customHeight="false" outlineLevel="0" collapsed="false">
      <c r="A44" s="0" t="n">
        <f aca="false">A43+1</f>
        <v>35</v>
      </c>
      <c r="C44" s="0" t="str">
        <f aca="true">IF(INT(RAND()*2)=0,"CROCE","TESTA")</f>
        <v>CROCE</v>
      </c>
      <c r="E44" s="0" t="n">
        <f aca="false">IF(C44="CROCE",E43+1,E43)</f>
        <v>22</v>
      </c>
      <c r="G44" s="0" t="n">
        <f aca="false">IF(C44="TESTA",G43+1,G43)</f>
        <v>13</v>
      </c>
      <c r="I44" s="0" t="n">
        <f aca="false">E44/A44</f>
        <v>0.628571428571429</v>
      </c>
      <c r="K44" s="0" t="n">
        <f aca="false">G44/A44</f>
        <v>0.371428571428571</v>
      </c>
    </row>
    <row r="45" customFormat="false" ht="12.75" hidden="false" customHeight="false" outlineLevel="0" collapsed="false">
      <c r="A45" s="0" t="n">
        <f aca="false">A44+1</f>
        <v>36</v>
      </c>
      <c r="C45" s="0" t="str">
        <f aca="true">IF(INT(RAND()*2)=0,"CROCE","TESTA")</f>
        <v>TESTA</v>
      </c>
      <c r="E45" s="0" t="n">
        <f aca="false">IF(C45="CROCE",E44+1,E44)</f>
        <v>22</v>
      </c>
      <c r="G45" s="0" t="n">
        <f aca="false">IF(C45="TESTA",G44+1,G44)</f>
        <v>14</v>
      </c>
      <c r="I45" s="0" t="n">
        <f aca="false">E45/A45</f>
        <v>0.611111111111111</v>
      </c>
      <c r="K45" s="0" t="n">
        <f aca="false">G45/A45</f>
        <v>0.388888888888889</v>
      </c>
    </row>
    <row r="46" customFormat="false" ht="12.75" hidden="false" customHeight="false" outlineLevel="0" collapsed="false">
      <c r="A46" s="0" t="n">
        <f aca="false">A45+1</f>
        <v>37</v>
      </c>
      <c r="C46" s="0" t="str">
        <f aca="true">IF(INT(RAND()*2)=0,"CROCE","TESTA")</f>
        <v>CROCE</v>
      </c>
      <c r="E46" s="0" t="n">
        <f aca="false">IF(C46="CROCE",E45+1,E45)</f>
        <v>23</v>
      </c>
      <c r="G46" s="0" t="n">
        <f aca="false">IF(C46="TESTA",G45+1,G45)</f>
        <v>14</v>
      </c>
      <c r="I46" s="0" t="n">
        <f aca="false">E46/A46</f>
        <v>0.621621621621622</v>
      </c>
      <c r="K46" s="0" t="n">
        <f aca="false">G46/A46</f>
        <v>0.378378378378378</v>
      </c>
    </row>
    <row r="47" customFormat="false" ht="12.75" hidden="false" customHeight="false" outlineLevel="0" collapsed="false">
      <c r="A47" s="0" t="n">
        <f aca="false">A46+1</f>
        <v>38</v>
      </c>
      <c r="C47" s="0" t="str">
        <f aca="true">IF(INT(RAND()*2)=0,"CROCE","TESTA")</f>
        <v>CROCE</v>
      </c>
      <c r="E47" s="0" t="n">
        <f aca="false">IF(C47="CROCE",E46+1,E46)</f>
        <v>24</v>
      </c>
      <c r="G47" s="0" t="n">
        <f aca="false">IF(C47="TESTA",G46+1,G46)</f>
        <v>14</v>
      </c>
      <c r="I47" s="0" t="n">
        <f aca="false">E47/A47</f>
        <v>0.631578947368421</v>
      </c>
      <c r="K47" s="0" t="n">
        <f aca="false">G47/A47</f>
        <v>0.368421052631579</v>
      </c>
    </row>
    <row r="48" customFormat="false" ht="12.75" hidden="false" customHeight="false" outlineLevel="0" collapsed="false">
      <c r="A48" s="0" t="n">
        <f aca="false">A47+1</f>
        <v>39</v>
      </c>
      <c r="C48" s="0" t="str">
        <f aca="true">IF(INT(RAND()*2)=0,"CROCE","TESTA")</f>
        <v>CROCE</v>
      </c>
      <c r="E48" s="0" t="n">
        <f aca="false">IF(C48="CROCE",E47+1,E47)</f>
        <v>25</v>
      </c>
      <c r="G48" s="0" t="n">
        <f aca="false">IF(C48="TESTA",G47+1,G47)</f>
        <v>14</v>
      </c>
      <c r="I48" s="0" t="n">
        <f aca="false">E48/A48</f>
        <v>0.641025641025641</v>
      </c>
      <c r="K48" s="0" t="n">
        <f aca="false">G48/A48</f>
        <v>0.358974358974359</v>
      </c>
    </row>
    <row r="49" customFormat="false" ht="12.75" hidden="false" customHeight="false" outlineLevel="0" collapsed="false">
      <c r="A49" s="0" t="n">
        <f aca="false">A48+1</f>
        <v>40</v>
      </c>
      <c r="C49" s="0" t="str">
        <f aca="true">IF(INT(RAND()*2)=0,"CROCE","TESTA")</f>
        <v>CROCE</v>
      </c>
      <c r="E49" s="0" t="n">
        <f aca="false">IF(C49="CROCE",E48+1,E48)</f>
        <v>26</v>
      </c>
      <c r="G49" s="0" t="n">
        <f aca="false">IF(C49="TESTA",G48+1,G48)</f>
        <v>14</v>
      </c>
      <c r="I49" s="0" t="n">
        <f aca="false">E49/A49</f>
        <v>0.65</v>
      </c>
      <c r="K49" s="0" t="n">
        <f aca="false">G49/A49</f>
        <v>0.35</v>
      </c>
    </row>
    <row r="50" customFormat="false" ht="12.75" hidden="false" customHeight="false" outlineLevel="0" collapsed="false">
      <c r="A50" s="0" t="n">
        <f aca="false">A49+1</f>
        <v>41</v>
      </c>
      <c r="C50" s="0" t="str">
        <f aca="true">IF(INT(RAND()*2)=0,"CROCE","TESTA")</f>
        <v>TESTA</v>
      </c>
      <c r="E50" s="0" t="n">
        <f aca="false">IF(C50="CROCE",E49+1,E49)</f>
        <v>26</v>
      </c>
      <c r="G50" s="0" t="n">
        <f aca="false">IF(C50="TESTA",G49+1,G49)</f>
        <v>15</v>
      </c>
      <c r="I50" s="0" t="n">
        <f aca="false">E50/A50</f>
        <v>0.634146341463415</v>
      </c>
      <c r="K50" s="0" t="n">
        <f aca="false">G50/A50</f>
        <v>0.365853658536585</v>
      </c>
    </row>
    <row r="51" customFormat="false" ht="12.75" hidden="false" customHeight="false" outlineLevel="0" collapsed="false">
      <c r="A51" s="0" t="n">
        <f aca="false">A50+1</f>
        <v>42</v>
      </c>
      <c r="C51" s="0" t="str">
        <f aca="true">IF(INT(RAND()*2)=0,"CROCE","TESTA")</f>
        <v>CROCE</v>
      </c>
      <c r="E51" s="0" t="n">
        <f aca="false">IF(C51="CROCE",E50+1,E50)</f>
        <v>27</v>
      </c>
      <c r="G51" s="0" t="n">
        <f aca="false">IF(C51="TESTA",G50+1,G50)</f>
        <v>15</v>
      </c>
      <c r="I51" s="0" t="n">
        <f aca="false">E51/A51</f>
        <v>0.642857142857143</v>
      </c>
      <c r="K51" s="0" t="n">
        <f aca="false">G51/A51</f>
        <v>0.357142857142857</v>
      </c>
    </row>
    <row r="52" customFormat="false" ht="12.75" hidden="false" customHeight="false" outlineLevel="0" collapsed="false">
      <c r="A52" s="0" t="n">
        <f aca="false">A51+1</f>
        <v>43</v>
      </c>
      <c r="C52" s="0" t="str">
        <f aca="true">IF(INT(RAND()*2)=0,"CROCE","TESTA")</f>
        <v>TESTA</v>
      </c>
      <c r="E52" s="0" t="n">
        <f aca="false">IF(C52="CROCE",E51+1,E51)</f>
        <v>27</v>
      </c>
      <c r="G52" s="0" t="n">
        <f aca="false">IF(C52="TESTA",G51+1,G51)</f>
        <v>16</v>
      </c>
      <c r="I52" s="0" t="n">
        <f aca="false">E52/A52</f>
        <v>0.627906976744186</v>
      </c>
      <c r="K52" s="0" t="n">
        <f aca="false">G52/A52</f>
        <v>0.372093023255814</v>
      </c>
    </row>
    <row r="53" customFormat="false" ht="12.75" hidden="false" customHeight="false" outlineLevel="0" collapsed="false">
      <c r="A53" s="0" t="n">
        <f aca="false">A52+1</f>
        <v>44</v>
      </c>
      <c r="C53" s="0" t="str">
        <f aca="true">IF(INT(RAND()*2)=0,"CROCE","TESTA")</f>
        <v>CROCE</v>
      </c>
      <c r="E53" s="0" t="n">
        <f aca="false">IF(C53="CROCE",E52+1,E52)</f>
        <v>28</v>
      </c>
      <c r="G53" s="0" t="n">
        <f aca="false">IF(C53="TESTA",G52+1,G52)</f>
        <v>16</v>
      </c>
      <c r="I53" s="0" t="n">
        <f aca="false">E53/A53</f>
        <v>0.636363636363636</v>
      </c>
      <c r="K53" s="0" t="n">
        <f aca="false">G53/A53</f>
        <v>0.363636363636364</v>
      </c>
    </row>
    <row r="54" customFormat="false" ht="12.75" hidden="false" customHeight="false" outlineLevel="0" collapsed="false">
      <c r="A54" s="0" t="n">
        <f aca="false">A53+1</f>
        <v>45</v>
      </c>
      <c r="C54" s="0" t="str">
        <f aca="true">IF(INT(RAND()*2)=0,"CROCE","TESTA")</f>
        <v>TESTA</v>
      </c>
      <c r="E54" s="0" t="n">
        <f aca="false">IF(C54="CROCE",E53+1,E53)</f>
        <v>28</v>
      </c>
      <c r="G54" s="0" t="n">
        <f aca="false">IF(C54="TESTA",G53+1,G53)</f>
        <v>17</v>
      </c>
      <c r="I54" s="0" t="n">
        <f aca="false">E54/A54</f>
        <v>0.622222222222222</v>
      </c>
      <c r="K54" s="0" t="n">
        <f aca="false">G54/A54</f>
        <v>0.377777777777778</v>
      </c>
    </row>
    <row r="55" customFormat="false" ht="12.75" hidden="false" customHeight="false" outlineLevel="0" collapsed="false">
      <c r="A55" s="0" t="n">
        <f aca="false">A54+1</f>
        <v>46</v>
      </c>
      <c r="C55" s="0" t="str">
        <f aca="true">IF(INT(RAND()*2)=0,"CROCE","TESTA")</f>
        <v>CROCE</v>
      </c>
      <c r="E55" s="0" t="n">
        <f aca="false">IF(C55="CROCE",E54+1,E54)</f>
        <v>29</v>
      </c>
      <c r="G55" s="0" t="n">
        <f aca="false">IF(C55="TESTA",G54+1,G54)</f>
        <v>17</v>
      </c>
      <c r="I55" s="0" t="n">
        <f aca="false">E55/A55</f>
        <v>0.630434782608696</v>
      </c>
      <c r="K55" s="0" t="n">
        <f aca="false">G55/A55</f>
        <v>0.369565217391304</v>
      </c>
    </row>
    <row r="56" customFormat="false" ht="12.75" hidden="false" customHeight="false" outlineLevel="0" collapsed="false">
      <c r="A56" s="0" t="n">
        <f aca="false">A55+1</f>
        <v>47</v>
      </c>
      <c r="C56" s="0" t="str">
        <f aca="true">IF(INT(RAND()*2)=0,"CROCE","TESTA")</f>
        <v>TESTA</v>
      </c>
      <c r="E56" s="0" t="n">
        <f aca="false">IF(C56="CROCE",E55+1,E55)</f>
        <v>29</v>
      </c>
      <c r="G56" s="0" t="n">
        <f aca="false">IF(C56="TESTA",G55+1,G55)</f>
        <v>18</v>
      </c>
      <c r="I56" s="0" t="n">
        <f aca="false">E56/A56</f>
        <v>0.617021276595745</v>
      </c>
      <c r="K56" s="0" t="n">
        <f aca="false">G56/A56</f>
        <v>0.382978723404255</v>
      </c>
    </row>
    <row r="57" customFormat="false" ht="12.75" hidden="false" customHeight="false" outlineLevel="0" collapsed="false">
      <c r="A57" s="0" t="n">
        <f aca="false">A56+1</f>
        <v>48</v>
      </c>
      <c r="C57" s="0" t="str">
        <f aca="true">IF(INT(RAND()*2)=0,"CROCE","TESTA")</f>
        <v>CROCE</v>
      </c>
      <c r="E57" s="0" t="n">
        <f aca="false">IF(C57="CROCE",E56+1,E56)</f>
        <v>30</v>
      </c>
      <c r="G57" s="0" t="n">
        <f aca="false">IF(C57="TESTA",G56+1,G56)</f>
        <v>18</v>
      </c>
      <c r="I57" s="0" t="n">
        <f aca="false">E57/A57</f>
        <v>0.625</v>
      </c>
      <c r="K57" s="0" t="n">
        <f aca="false">G57/A57</f>
        <v>0.375</v>
      </c>
    </row>
    <row r="58" customFormat="false" ht="12.75" hidden="false" customHeight="false" outlineLevel="0" collapsed="false">
      <c r="A58" s="0" t="n">
        <f aca="false">A57+1</f>
        <v>49</v>
      </c>
      <c r="C58" s="0" t="str">
        <f aca="true">IF(INT(RAND()*2)=0,"CROCE","TESTA")</f>
        <v>CROCE</v>
      </c>
      <c r="E58" s="0" t="n">
        <f aca="false">IF(C58="CROCE",E57+1,E57)</f>
        <v>31</v>
      </c>
      <c r="G58" s="0" t="n">
        <f aca="false">IF(C58="TESTA",G57+1,G57)</f>
        <v>18</v>
      </c>
      <c r="I58" s="0" t="n">
        <f aca="false">E58/A58</f>
        <v>0.63265306122449</v>
      </c>
      <c r="K58" s="0" t="n">
        <f aca="false">G58/A58</f>
        <v>0.36734693877551</v>
      </c>
    </row>
    <row r="59" customFormat="false" ht="12.75" hidden="false" customHeight="false" outlineLevel="0" collapsed="false">
      <c r="A59" s="0" t="n">
        <f aca="false">A58+1</f>
        <v>50</v>
      </c>
      <c r="C59" s="0" t="str">
        <f aca="true">IF(INT(RAND()*2)=0,"CROCE","TESTA")</f>
        <v>CROCE</v>
      </c>
      <c r="E59" s="0" t="n">
        <f aca="false">IF(C59="CROCE",E58+1,E58)</f>
        <v>32</v>
      </c>
      <c r="G59" s="0" t="n">
        <f aca="false">IF(C59="TESTA",G58+1,G58)</f>
        <v>18</v>
      </c>
      <c r="I59" s="0" t="n">
        <f aca="false">E59/A59</f>
        <v>0.64</v>
      </c>
      <c r="K59" s="0" t="n">
        <f aca="false">G59/A59</f>
        <v>0.36</v>
      </c>
    </row>
    <row r="60" customFormat="false" ht="12.75" hidden="false" customHeight="false" outlineLevel="0" collapsed="false">
      <c r="A60" s="0" t="n">
        <f aca="false">A59+1</f>
        <v>51</v>
      </c>
      <c r="C60" s="0" t="str">
        <f aca="true">IF(INT(RAND()*2)=0,"CROCE","TESTA")</f>
        <v>TESTA</v>
      </c>
      <c r="E60" s="0" t="n">
        <f aca="false">IF(C60="CROCE",E59+1,E59)</f>
        <v>32</v>
      </c>
      <c r="G60" s="0" t="n">
        <f aca="false">IF(C60="TESTA",G59+1,G59)</f>
        <v>19</v>
      </c>
      <c r="I60" s="0" t="n">
        <f aca="false">E60/A60</f>
        <v>0.627450980392157</v>
      </c>
      <c r="K60" s="0" t="n">
        <f aca="false">G60/A60</f>
        <v>0.372549019607843</v>
      </c>
    </row>
    <row r="61" customFormat="false" ht="12.75" hidden="false" customHeight="false" outlineLevel="0" collapsed="false">
      <c r="A61" s="0" t="n">
        <f aca="false">A60+1</f>
        <v>52</v>
      </c>
      <c r="C61" s="0" t="str">
        <f aca="true">IF(INT(RAND()*2)=0,"CROCE","TESTA")</f>
        <v>CROCE</v>
      </c>
      <c r="E61" s="0" t="n">
        <f aca="false">IF(C61="CROCE",E60+1,E60)</f>
        <v>33</v>
      </c>
      <c r="G61" s="0" t="n">
        <f aca="false">IF(C61="TESTA",G60+1,G60)</f>
        <v>19</v>
      </c>
      <c r="I61" s="0" t="n">
        <f aca="false">E61/A61</f>
        <v>0.634615384615385</v>
      </c>
      <c r="K61" s="0" t="n">
        <f aca="false">G61/A61</f>
        <v>0.365384615384615</v>
      </c>
    </row>
    <row r="62" customFormat="false" ht="12.75" hidden="false" customHeight="false" outlineLevel="0" collapsed="false">
      <c r="A62" s="0" t="n">
        <f aca="false">A61+1</f>
        <v>53</v>
      </c>
      <c r="C62" s="0" t="str">
        <f aca="true">IF(INT(RAND()*2)=0,"CROCE","TESTA")</f>
        <v>TESTA</v>
      </c>
      <c r="E62" s="0" t="n">
        <f aca="false">IF(C62="CROCE",E61+1,E61)</f>
        <v>33</v>
      </c>
      <c r="G62" s="0" t="n">
        <f aca="false">IF(C62="TESTA",G61+1,G61)</f>
        <v>20</v>
      </c>
      <c r="I62" s="0" t="n">
        <f aca="false">E62/A62</f>
        <v>0.622641509433962</v>
      </c>
      <c r="K62" s="0" t="n">
        <f aca="false">G62/A62</f>
        <v>0.377358490566038</v>
      </c>
    </row>
    <row r="63" customFormat="false" ht="12.75" hidden="false" customHeight="false" outlineLevel="0" collapsed="false">
      <c r="A63" s="0" t="n">
        <f aca="false">A62+1</f>
        <v>54</v>
      </c>
      <c r="C63" s="0" t="str">
        <f aca="true">IF(INT(RAND()*2)=0,"CROCE","TESTA")</f>
        <v>TESTA</v>
      </c>
      <c r="E63" s="0" t="n">
        <f aca="false">IF(C63="CROCE",E62+1,E62)</f>
        <v>33</v>
      </c>
      <c r="G63" s="0" t="n">
        <f aca="false">IF(C63="TESTA",G62+1,G62)</f>
        <v>21</v>
      </c>
      <c r="I63" s="0" t="n">
        <f aca="false">E63/A63</f>
        <v>0.611111111111111</v>
      </c>
      <c r="K63" s="0" t="n">
        <f aca="false">G63/A63</f>
        <v>0.388888888888889</v>
      </c>
    </row>
    <row r="64" customFormat="false" ht="12.75" hidden="false" customHeight="false" outlineLevel="0" collapsed="false">
      <c r="A64" s="0" t="n">
        <f aca="false">A63+1</f>
        <v>55</v>
      </c>
      <c r="C64" s="0" t="str">
        <f aca="true">IF(INT(RAND()*2)=0,"CROCE","TESTA")</f>
        <v>CROCE</v>
      </c>
      <c r="E64" s="0" t="n">
        <f aca="false">IF(C64="CROCE",E63+1,E63)</f>
        <v>34</v>
      </c>
      <c r="G64" s="0" t="n">
        <f aca="false">IF(C64="TESTA",G63+1,G63)</f>
        <v>21</v>
      </c>
      <c r="I64" s="0" t="n">
        <f aca="false">E64/A64</f>
        <v>0.618181818181818</v>
      </c>
      <c r="K64" s="0" t="n">
        <f aca="false">G64/A64</f>
        <v>0.381818181818182</v>
      </c>
    </row>
    <row r="65" customFormat="false" ht="12.75" hidden="false" customHeight="false" outlineLevel="0" collapsed="false">
      <c r="A65" s="0" t="n">
        <f aca="false">A64+1</f>
        <v>56</v>
      </c>
      <c r="C65" s="0" t="str">
        <f aca="true">IF(INT(RAND()*2)=0,"CROCE","TESTA")</f>
        <v>CROCE</v>
      </c>
      <c r="E65" s="0" t="n">
        <f aca="false">IF(C65="CROCE",E64+1,E64)</f>
        <v>35</v>
      </c>
      <c r="G65" s="0" t="n">
        <f aca="false">IF(C65="TESTA",G64+1,G64)</f>
        <v>21</v>
      </c>
      <c r="I65" s="0" t="n">
        <f aca="false">E65/A65</f>
        <v>0.625</v>
      </c>
      <c r="K65" s="0" t="n">
        <f aca="false">G65/A65</f>
        <v>0.375</v>
      </c>
    </row>
    <row r="66" customFormat="false" ht="12.75" hidden="false" customHeight="false" outlineLevel="0" collapsed="false">
      <c r="A66" s="0" t="n">
        <f aca="false">A65+1</f>
        <v>57</v>
      </c>
      <c r="C66" s="0" t="str">
        <f aca="true">IF(INT(RAND()*2)=0,"CROCE","TESTA")</f>
        <v>CROCE</v>
      </c>
      <c r="E66" s="0" t="n">
        <f aca="false">IF(C66="CROCE",E65+1,E65)</f>
        <v>36</v>
      </c>
      <c r="G66" s="0" t="n">
        <f aca="false">IF(C66="TESTA",G65+1,G65)</f>
        <v>21</v>
      </c>
      <c r="I66" s="0" t="n">
        <f aca="false">E66/A66</f>
        <v>0.631578947368421</v>
      </c>
      <c r="K66" s="0" t="n">
        <f aca="false">G66/A66</f>
        <v>0.368421052631579</v>
      </c>
    </row>
    <row r="67" customFormat="false" ht="12.75" hidden="false" customHeight="false" outlineLevel="0" collapsed="false">
      <c r="A67" s="0" t="n">
        <f aca="false">A66+1</f>
        <v>58</v>
      </c>
      <c r="C67" s="0" t="str">
        <f aca="true">IF(INT(RAND()*2)=0,"CROCE","TESTA")</f>
        <v>CROCE</v>
      </c>
      <c r="E67" s="0" t="n">
        <f aca="false">IF(C67="CROCE",E66+1,E66)</f>
        <v>37</v>
      </c>
      <c r="G67" s="0" t="n">
        <f aca="false">IF(C67="TESTA",G66+1,G66)</f>
        <v>21</v>
      </c>
      <c r="I67" s="0" t="n">
        <f aca="false">E67/A67</f>
        <v>0.637931034482759</v>
      </c>
      <c r="K67" s="0" t="n">
        <f aca="false">G67/A67</f>
        <v>0.362068965517241</v>
      </c>
    </row>
    <row r="68" customFormat="false" ht="12.75" hidden="false" customHeight="false" outlineLevel="0" collapsed="false">
      <c r="A68" s="0" t="n">
        <f aca="false">A67+1</f>
        <v>59</v>
      </c>
      <c r="C68" s="0" t="str">
        <f aca="true">IF(INT(RAND()*2)=0,"CROCE","TESTA")</f>
        <v>TESTA</v>
      </c>
      <c r="E68" s="0" t="n">
        <f aca="false">IF(C68="CROCE",E67+1,E67)</f>
        <v>37</v>
      </c>
      <c r="G68" s="0" t="n">
        <f aca="false">IF(C68="TESTA",G67+1,G67)</f>
        <v>22</v>
      </c>
      <c r="I68" s="0" t="n">
        <f aca="false">E68/A68</f>
        <v>0.627118644067797</v>
      </c>
      <c r="K68" s="0" t="n">
        <f aca="false">G68/A68</f>
        <v>0.372881355932203</v>
      </c>
    </row>
    <row r="69" customFormat="false" ht="12.75" hidden="false" customHeight="false" outlineLevel="0" collapsed="false">
      <c r="A69" s="0" t="n">
        <f aca="false">A68+1</f>
        <v>60</v>
      </c>
      <c r="C69" s="0" t="str">
        <f aca="true">IF(INT(RAND()*2)=0,"CROCE","TESTA")</f>
        <v>CROCE</v>
      </c>
      <c r="E69" s="0" t="n">
        <f aca="false">IF(C69="CROCE",E68+1,E68)</f>
        <v>38</v>
      </c>
      <c r="G69" s="0" t="n">
        <f aca="false">IF(C69="TESTA",G68+1,G68)</f>
        <v>22</v>
      </c>
      <c r="I69" s="0" t="n">
        <f aca="false">E69/A69</f>
        <v>0.633333333333333</v>
      </c>
      <c r="K69" s="0" t="n">
        <f aca="false">G69/A69</f>
        <v>0.366666666666667</v>
      </c>
    </row>
    <row r="70" customFormat="false" ht="12.75" hidden="false" customHeight="false" outlineLevel="0" collapsed="false">
      <c r="A70" s="0" t="n">
        <f aca="false">A69+1</f>
        <v>61</v>
      </c>
      <c r="C70" s="0" t="str">
        <f aca="true">IF(INT(RAND()*2)=0,"CROCE","TESTA")</f>
        <v>TESTA</v>
      </c>
      <c r="E70" s="0" t="n">
        <f aca="false">IF(C70="CROCE",E69+1,E69)</f>
        <v>38</v>
      </c>
      <c r="G70" s="0" t="n">
        <f aca="false">IF(C70="TESTA",G69+1,G69)</f>
        <v>23</v>
      </c>
      <c r="I70" s="0" t="n">
        <f aca="false">E70/A70</f>
        <v>0.622950819672131</v>
      </c>
      <c r="K70" s="0" t="n">
        <f aca="false">G70/A70</f>
        <v>0.377049180327869</v>
      </c>
    </row>
    <row r="71" customFormat="false" ht="12.75" hidden="false" customHeight="false" outlineLevel="0" collapsed="false">
      <c r="A71" s="0" t="n">
        <f aca="false">A70+1</f>
        <v>62</v>
      </c>
      <c r="C71" s="0" t="str">
        <f aca="true">IF(INT(RAND()*2)=0,"CROCE","TESTA")</f>
        <v>CROCE</v>
      </c>
      <c r="E71" s="0" t="n">
        <f aca="false">IF(C71="CROCE",E70+1,E70)</f>
        <v>39</v>
      </c>
      <c r="G71" s="0" t="n">
        <f aca="false">IF(C71="TESTA",G70+1,G70)</f>
        <v>23</v>
      </c>
      <c r="I71" s="0" t="n">
        <f aca="false">E71/A71</f>
        <v>0.629032258064516</v>
      </c>
      <c r="K71" s="0" t="n">
        <f aca="false">G71/A71</f>
        <v>0.370967741935484</v>
      </c>
    </row>
    <row r="72" customFormat="false" ht="12.75" hidden="false" customHeight="false" outlineLevel="0" collapsed="false">
      <c r="A72" s="0" t="n">
        <f aca="false">A71+1</f>
        <v>63</v>
      </c>
      <c r="C72" s="0" t="str">
        <f aca="true">IF(INT(RAND()*2)=0,"CROCE","TESTA")</f>
        <v>TESTA</v>
      </c>
      <c r="E72" s="0" t="n">
        <f aca="false">IF(C72="CROCE",E71+1,E71)</f>
        <v>39</v>
      </c>
      <c r="G72" s="0" t="n">
        <f aca="false">IF(C72="TESTA",G71+1,G71)</f>
        <v>24</v>
      </c>
      <c r="I72" s="0" t="n">
        <f aca="false">E72/A72</f>
        <v>0.619047619047619</v>
      </c>
      <c r="K72" s="0" t="n">
        <f aca="false">G72/A72</f>
        <v>0.380952380952381</v>
      </c>
    </row>
    <row r="73" customFormat="false" ht="12.75" hidden="false" customHeight="false" outlineLevel="0" collapsed="false">
      <c r="A73" s="0" t="n">
        <f aca="false">A72+1</f>
        <v>64</v>
      </c>
      <c r="C73" s="0" t="str">
        <f aca="true">IF(INT(RAND()*2)=0,"CROCE","TESTA")</f>
        <v>CROCE</v>
      </c>
      <c r="E73" s="0" t="n">
        <f aca="false">IF(C73="CROCE",E72+1,E72)</f>
        <v>40</v>
      </c>
      <c r="G73" s="0" t="n">
        <f aca="false">IF(C73="TESTA",G72+1,G72)</f>
        <v>24</v>
      </c>
      <c r="I73" s="0" t="n">
        <f aca="false">E73/A73</f>
        <v>0.625</v>
      </c>
      <c r="K73" s="0" t="n">
        <f aca="false">G73/A73</f>
        <v>0.375</v>
      </c>
    </row>
    <row r="74" customFormat="false" ht="12.75" hidden="false" customHeight="false" outlineLevel="0" collapsed="false">
      <c r="A74" s="0" t="n">
        <f aca="false">A73+1</f>
        <v>65</v>
      </c>
      <c r="C74" s="0" t="str">
        <f aca="true">IF(INT(RAND()*2)=0,"CROCE","TESTA")</f>
        <v>CROCE</v>
      </c>
      <c r="E74" s="0" t="n">
        <f aca="false">IF(C74="CROCE",E73+1,E73)</f>
        <v>41</v>
      </c>
      <c r="G74" s="0" t="n">
        <f aca="false">IF(C74="TESTA",G73+1,G73)</f>
        <v>24</v>
      </c>
      <c r="I74" s="0" t="n">
        <f aca="false">E74/A74</f>
        <v>0.630769230769231</v>
      </c>
      <c r="K74" s="0" t="n">
        <f aca="false">G74/A74</f>
        <v>0.369230769230769</v>
      </c>
    </row>
    <row r="75" customFormat="false" ht="12.75" hidden="false" customHeight="false" outlineLevel="0" collapsed="false">
      <c r="A75" s="0" t="n">
        <f aca="false">A74+1</f>
        <v>66</v>
      </c>
      <c r="C75" s="0" t="str">
        <f aca="true">IF(INT(RAND()*2)=0,"CROCE","TESTA")</f>
        <v>TESTA</v>
      </c>
      <c r="E75" s="0" t="n">
        <f aca="false">IF(C75="CROCE",E74+1,E74)</f>
        <v>41</v>
      </c>
      <c r="G75" s="0" t="n">
        <f aca="false">IF(C75="TESTA",G74+1,G74)</f>
        <v>25</v>
      </c>
      <c r="I75" s="0" t="n">
        <f aca="false">E75/A75</f>
        <v>0.621212121212121</v>
      </c>
      <c r="K75" s="0" t="n">
        <f aca="false">G75/A75</f>
        <v>0.378787878787879</v>
      </c>
    </row>
    <row r="76" customFormat="false" ht="12.75" hidden="false" customHeight="false" outlineLevel="0" collapsed="false">
      <c r="A76" s="0" t="n">
        <f aca="false">A75+1</f>
        <v>67</v>
      </c>
      <c r="C76" s="0" t="str">
        <f aca="true">IF(INT(RAND()*2)=0,"CROCE","TESTA")</f>
        <v>CROCE</v>
      </c>
      <c r="E76" s="0" t="n">
        <f aca="false">IF(C76="CROCE",E75+1,E75)</f>
        <v>42</v>
      </c>
      <c r="G76" s="0" t="n">
        <f aca="false">IF(C76="TESTA",G75+1,G75)</f>
        <v>25</v>
      </c>
      <c r="I76" s="0" t="n">
        <f aca="false">E76/A76</f>
        <v>0.626865671641791</v>
      </c>
      <c r="K76" s="0" t="n">
        <f aca="false">G76/A76</f>
        <v>0.373134328358209</v>
      </c>
    </row>
    <row r="77" customFormat="false" ht="12.75" hidden="false" customHeight="false" outlineLevel="0" collapsed="false">
      <c r="A77" s="0" t="n">
        <f aca="false">A76+1</f>
        <v>68</v>
      </c>
      <c r="C77" s="0" t="str">
        <f aca="true">IF(INT(RAND()*2)=0,"CROCE","TESTA")</f>
        <v>TESTA</v>
      </c>
      <c r="E77" s="0" t="n">
        <f aca="false">IF(C77="CROCE",E76+1,E76)</f>
        <v>42</v>
      </c>
      <c r="G77" s="0" t="n">
        <f aca="false">IF(C77="TESTA",G76+1,G76)</f>
        <v>26</v>
      </c>
      <c r="I77" s="0" t="n">
        <f aca="false">E77/A77</f>
        <v>0.617647058823529</v>
      </c>
      <c r="K77" s="0" t="n">
        <f aca="false">G77/A77</f>
        <v>0.382352941176471</v>
      </c>
    </row>
    <row r="78" customFormat="false" ht="12.75" hidden="false" customHeight="false" outlineLevel="0" collapsed="false">
      <c r="A78" s="0" t="n">
        <f aca="false">A77+1</f>
        <v>69</v>
      </c>
      <c r="C78" s="0" t="str">
        <f aca="true">IF(INT(RAND()*2)=0,"CROCE","TESTA")</f>
        <v>TESTA</v>
      </c>
      <c r="E78" s="0" t="n">
        <f aca="false">IF(C78="CROCE",E77+1,E77)</f>
        <v>42</v>
      </c>
      <c r="G78" s="0" t="n">
        <f aca="false">IF(C78="TESTA",G77+1,G77)</f>
        <v>27</v>
      </c>
      <c r="I78" s="0" t="n">
        <f aca="false">E78/A78</f>
        <v>0.608695652173913</v>
      </c>
      <c r="K78" s="0" t="n">
        <f aca="false">G78/A78</f>
        <v>0.391304347826087</v>
      </c>
    </row>
    <row r="79" customFormat="false" ht="12.75" hidden="false" customHeight="false" outlineLevel="0" collapsed="false">
      <c r="A79" s="0" t="n">
        <f aca="false">A78+1</f>
        <v>70</v>
      </c>
      <c r="C79" s="0" t="str">
        <f aca="true">IF(INT(RAND()*2)=0,"CROCE","TESTA")</f>
        <v>TESTA</v>
      </c>
      <c r="E79" s="0" t="n">
        <f aca="false">IF(C79="CROCE",E78+1,E78)</f>
        <v>42</v>
      </c>
      <c r="G79" s="0" t="n">
        <f aca="false">IF(C79="TESTA",G78+1,G78)</f>
        <v>28</v>
      </c>
      <c r="I79" s="0" t="n">
        <f aca="false">E79/A79</f>
        <v>0.6</v>
      </c>
      <c r="K79" s="0" t="n">
        <f aca="false">G79/A79</f>
        <v>0.4</v>
      </c>
    </row>
    <row r="80" customFormat="false" ht="12.75" hidden="false" customHeight="false" outlineLevel="0" collapsed="false">
      <c r="A80" s="0" t="n">
        <f aca="false">A79+1</f>
        <v>71</v>
      </c>
      <c r="C80" s="0" t="str">
        <f aca="true">IF(INT(RAND()*2)=0,"CROCE","TESTA")</f>
        <v>CROCE</v>
      </c>
      <c r="E80" s="0" t="n">
        <f aca="false">IF(C80="CROCE",E79+1,E79)</f>
        <v>43</v>
      </c>
      <c r="G80" s="0" t="n">
        <f aca="false">IF(C80="TESTA",G79+1,G79)</f>
        <v>28</v>
      </c>
      <c r="I80" s="0" t="n">
        <f aca="false">E80/A80</f>
        <v>0.605633802816901</v>
      </c>
      <c r="K80" s="0" t="n">
        <f aca="false">G80/A80</f>
        <v>0.394366197183099</v>
      </c>
    </row>
    <row r="81" customFormat="false" ht="12.75" hidden="false" customHeight="false" outlineLevel="0" collapsed="false">
      <c r="A81" s="0" t="n">
        <f aca="false">A80+1</f>
        <v>72</v>
      </c>
      <c r="C81" s="0" t="str">
        <f aca="true">IF(INT(RAND()*2)=0,"CROCE","TESTA")</f>
        <v>CROCE</v>
      </c>
      <c r="E81" s="0" t="n">
        <f aca="false">IF(C81="CROCE",E80+1,E80)</f>
        <v>44</v>
      </c>
      <c r="G81" s="0" t="n">
        <f aca="false">IF(C81="TESTA",G80+1,G80)</f>
        <v>28</v>
      </c>
      <c r="I81" s="0" t="n">
        <f aca="false">E81/A81</f>
        <v>0.611111111111111</v>
      </c>
      <c r="K81" s="0" t="n">
        <f aca="false">G81/A81</f>
        <v>0.388888888888889</v>
      </c>
    </row>
    <row r="82" customFormat="false" ht="12.75" hidden="false" customHeight="false" outlineLevel="0" collapsed="false">
      <c r="A82" s="0" t="n">
        <f aca="false">A81+1</f>
        <v>73</v>
      </c>
      <c r="C82" s="0" t="str">
        <f aca="true">IF(INT(RAND()*2)=0,"CROCE","TESTA")</f>
        <v>TESTA</v>
      </c>
      <c r="E82" s="0" t="n">
        <f aca="false">IF(C82="CROCE",E81+1,E81)</f>
        <v>44</v>
      </c>
      <c r="G82" s="0" t="n">
        <f aca="false">IF(C82="TESTA",G81+1,G81)</f>
        <v>29</v>
      </c>
      <c r="I82" s="0" t="n">
        <f aca="false">E82/A82</f>
        <v>0.602739726027397</v>
      </c>
      <c r="K82" s="0" t="n">
        <f aca="false">G82/A82</f>
        <v>0.397260273972603</v>
      </c>
    </row>
    <row r="83" customFormat="false" ht="12.75" hidden="false" customHeight="false" outlineLevel="0" collapsed="false">
      <c r="A83" s="0" t="n">
        <f aca="false">A82+1</f>
        <v>74</v>
      </c>
      <c r="C83" s="0" t="str">
        <f aca="true">IF(INT(RAND()*2)=0,"CROCE","TESTA")</f>
        <v>CROCE</v>
      </c>
      <c r="E83" s="0" t="n">
        <f aca="false">IF(C83="CROCE",E82+1,E82)</f>
        <v>45</v>
      </c>
      <c r="G83" s="0" t="n">
        <f aca="false">IF(C83="TESTA",G82+1,G82)</f>
        <v>29</v>
      </c>
      <c r="I83" s="0" t="n">
        <f aca="false">E83/A83</f>
        <v>0.608108108108108</v>
      </c>
      <c r="K83" s="0" t="n">
        <f aca="false">G83/A83</f>
        <v>0.391891891891892</v>
      </c>
    </row>
    <row r="84" customFormat="false" ht="12.75" hidden="false" customHeight="false" outlineLevel="0" collapsed="false">
      <c r="A84" s="0" t="n">
        <f aca="false">A83+1</f>
        <v>75</v>
      </c>
      <c r="C84" s="0" t="str">
        <f aca="true">IF(INT(RAND()*2)=0,"CROCE","TESTA")</f>
        <v>CROCE</v>
      </c>
      <c r="E84" s="0" t="n">
        <f aca="false">IF(C84="CROCE",E83+1,E83)</f>
        <v>46</v>
      </c>
      <c r="G84" s="0" t="n">
        <f aca="false">IF(C84="TESTA",G83+1,G83)</f>
        <v>29</v>
      </c>
      <c r="I84" s="0" t="n">
        <f aca="false">E84/A84</f>
        <v>0.613333333333333</v>
      </c>
      <c r="K84" s="0" t="n">
        <f aca="false">G84/A84</f>
        <v>0.386666666666667</v>
      </c>
    </row>
    <row r="85" customFormat="false" ht="12.75" hidden="false" customHeight="false" outlineLevel="0" collapsed="false">
      <c r="A85" s="0" t="n">
        <f aca="false">A84+1</f>
        <v>76</v>
      </c>
      <c r="C85" s="0" t="str">
        <f aca="true">IF(INT(RAND()*2)=0,"CROCE","TESTA")</f>
        <v>TESTA</v>
      </c>
      <c r="E85" s="0" t="n">
        <f aca="false">IF(C85="CROCE",E84+1,E84)</f>
        <v>46</v>
      </c>
      <c r="G85" s="0" t="n">
        <f aca="false">IF(C85="TESTA",G84+1,G84)</f>
        <v>30</v>
      </c>
      <c r="I85" s="0" t="n">
        <f aca="false">E85/A85</f>
        <v>0.605263157894737</v>
      </c>
      <c r="K85" s="0" t="n">
        <f aca="false">G85/A85</f>
        <v>0.394736842105263</v>
      </c>
    </row>
    <row r="86" customFormat="false" ht="12.75" hidden="false" customHeight="false" outlineLevel="0" collapsed="false">
      <c r="A86" s="0" t="n">
        <f aca="false">A85+1</f>
        <v>77</v>
      </c>
      <c r="C86" s="0" t="str">
        <f aca="true">IF(INT(RAND()*2)=0,"CROCE","TESTA")</f>
        <v>TESTA</v>
      </c>
      <c r="E86" s="0" t="n">
        <f aca="false">IF(C86="CROCE",E85+1,E85)</f>
        <v>46</v>
      </c>
      <c r="G86" s="0" t="n">
        <f aca="false">IF(C86="TESTA",G85+1,G85)</f>
        <v>31</v>
      </c>
      <c r="I86" s="0" t="n">
        <f aca="false">E86/A86</f>
        <v>0.597402597402597</v>
      </c>
      <c r="K86" s="0" t="n">
        <f aca="false">G86/A86</f>
        <v>0.402597402597403</v>
      </c>
    </row>
    <row r="87" customFormat="false" ht="12.75" hidden="false" customHeight="false" outlineLevel="0" collapsed="false">
      <c r="A87" s="0" t="n">
        <f aca="false">A86+1</f>
        <v>78</v>
      </c>
      <c r="C87" s="0" t="str">
        <f aca="true">IF(INT(RAND()*2)=0,"CROCE","TESTA")</f>
        <v>TESTA</v>
      </c>
      <c r="E87" s="0" t="n">
        <f aca="false">IF(C87="CROCE",E86+1,E86)</f>
        <v>46</v>
      </c>
      <c r="G87" s="0" t="n">
        <f aca="false">IF(C87="TESTA",G86+1,G86)</f>
        <v>32</v>
      </c>
      <c r="I87" s="0" t="n">
        <f aca="false">E87/A87</f>
        <v>0.58974358974359</v>
      </c>
      <c r="K87" s="0" t="n">
        <f aca="false">G87/A87</f>
        <v>0.41025641025641</v>
      </c>
    </row>
    <row r="88" customFormat="false" ht="12.75" hidden="false" customHeight="false" outlineLevel="0" collapsed="false">
      <c r="A88" s="0" t="n">
        <f aca="false">A87+1</f>
        <v>79</v>
      </c>
      <c r="C88" s="0" t="str">
        <f aca="true">IF(INT(RAND()*2)=0,"CROCE","TESTA")</f>
        <v>TESTA</v>
      </c>
      <c r="E88" s="0" t="n">
        <f aca="false">IF(C88="CROCE",E87+1,E87)</f>
        <v>46</v>
      </c>
      <c r="G88" s="0" t="n">
        <f aca="false">IF(C88="TESTA",G87+1,G87)</f>
        <v>33</v>
      </c>
      <c r="I88" s="0" t="n">
        <f aca="false">E88/A88</f>
        <v>0.582278481012658</v>
      </c>
      <c r="K88" s="0" t="n">
        <f aca="false">G88/A88</f>
        <v>0.417721518987342</v>
      </c>
    </row>
    <row r="89" customFormat="false" ht="12.75" hidden="false" customHeight="false" outlineLevel="0" collapsed="false">
      <c r="A89" s="0" t="n">
        <f aca="false">A88+1</f>
        <v>80</v>
      </c>
      <c r="C89" s="0" t="str">
        <f aca="true">IF(INT(RAND()*2)=0,"CROCE","TESTA")</f>
        <v>CROCE</v>
      </c>
      <c r="E89" s="0" t="n">
        <f aca="false">IF(C89="CROCE",E88+1,E88)</f>
        <v>47</v>
      </c>
      <c r="G89" s="0" t="n">
        <f aca="false">IF(C89="TESTA",G88+1,G88)</f>
        <v>33</v>
      </c>
      <c r="I89" s="0" t="n">
        <f aca="false">E89/A89</f>
        <v>0.5875</v>
      </c>
      <c r="K89" s="0" t="n">
        <f aca="false">G89/A89</f>
        <v>0.4125</v>
      </c>
    </row>
    <row r="90" customFormat="false" ht="12.75" hidden="false" customHeight="false" outlineLevel="0" collapsed="false">
      <c r="A90" s="0" t="n">
        <f aca="false">A89+1</f>
        <v>81</v>
      </c>
      <c r="C90" s="0" t="str">
        <f aca="true">IF(INT(RAND()*2)=0,"CROCE","TESTA")</f>
        <v>TESTA</v>
      </c>
      <c r="E90" s="0" t="n">
        <f aca="false">IF(C90="CROCE",E89+1,E89)</f>
        <v>47</v>
      </c>
      <c r="G90" s="0" t="n">
        <f aca="false">IF(C90="TESTA",G89+1,G89)</f>
        <v>34</v>
      </c>
      <c r="I90" s="0" t="n">
        <f aca="false">E90/A90</f>
        <v>0.580246913580247</v>
      </c>
      <c r="K90" s="0" t="n">
        <f aca="false">G90/A90</f>
        <v>0.419753086419753</v>
      </c>
    </row>
    <row r="91" customFormat="false" ht="12.75" hidden="false" customHeight="false" outlineLevel="0" collapsed="false">
      <c r="A91" s="0" t="n">
        <f aca="false">A90+1</f>
        <v>82</v>
      </c>
      <c r="C91" s="0" t="str">
        <f aca="true">IF(INT(RAND()*2)=0,"CROCE","TESTA")</f>
        <v>CROCE</v>
      </c>
      <c r="E91" s="0" t="n">
        <f aca="false">IF(C91="CROCE",E90+1,E90)</f>
        <v>48</v>
      </c>
      <c r="G91" s="0" t="n">
        <f aca="false">IF(C91="TESTA",G90+1,G90)</f>
        <v>34</v>
      </c>
      <c r="I91" s="0" t="n">
        <f aca="false">E91/A91</f>
        <v>0.585365853658537</v>
      </c>
      <c r="K91" s="0" t="n">
        <f aca="false">G91/A91</f>
        <v>0.414634146341463</v>
      </c>
    </row>
    <row r="92" customFormat="false" ht="12.75" hidden="false" customHeight="false" outlineLevel="0" collapsed="false">
      <c r="A92" s="0" t="n">
        <f aca="false">A91+1</f>
        <v>83</v>
      </c>
      <c r="C92" s="0" t="str">
        <f aca="true">IF(INT(RAND()*2)=0,"CROCE","TESTA")</f>
        <v>TESTA</v>
      </c>
      <c r="E92" s="0" t="n">
        <f aca="false">IF(C92="CROCE",E91+1,E91)</f>
        <v>48</v>
      </c>
      <c r="G92" s="0" t="n">
        <f aca="false">IF(C92="TESTA",G91+1,G91)</f>
        <v>35</v>
      </c>
      <c r="I92" s="0" t="n">
        <f aca="false">E92/A92</f>
        <v>0.578313253012048</v>
      </c>
      <c r="K92" s="0" t="n">
        <f aca="false">G92/A92</f>
        <v>0.421686746987952</v>
      </c>
    </row>
    <row r="93" customFormat="false" ht="12.75" hidden="false" customHeight="false" outlineLevel="0" collapsed="false">
      <c r="A93" s="0" t="n">
        <f aca="false">A92+1</f>
        <v>84</v>
      </c>
      <c r="C93" s="0" t="str">
        <f aca="true">IF(INT(RAND()*2)=0,"CROCE","TESTA")</f>
        <v>CROCE</v>
      </c>
      <c r="E93" s="0" t="n">
        <f aca="false">IF(C93="CROCE",E92+1,E92)</f>
        <v>49</v>
      </c>
      <c r="G93" s="0" t="n">
        <f aca="false">IF(C93="TESTA",G92+1,G92)</f>
        <v>35</v>
      </c>
      <c r="I93" s="0" t="n">
        <f aca="false">E93/A93</f>
        <v>0.583333333333333</v>
      </c>
      <c r="K93" s="0" t="n">
        <f aca="false">G93/A93</f>
        <v>0.416666666666667</v>
      </c>
    </row>
    <row r="94" customFormat="false" ht="12.75" hidden="false" customHeight="false" outlineLevel="0" collapsed="false">
      <c r="A94" s="0" t="n">
        <f aca="false">A93+1</f>
        <v>85</v>
      </c>
      <c r="C94" s="0" t="str">
        <f aca="true">IF(INT(RAND()*2)=0,"CROCE","TESTA")</f>
        <v>CROCE</v>
      </c>
      <c r="E94" s="0" t="n">
        <f aca="false">IF(C94="CROCE",E93+1,E93)</f>
        <v>50</v>
      </c>
      <c r="G94" s="0" t="n">
        <f aca="false">IF(C94="TESTA",G93+1,G93)</f>
        <v>35</v>
      </c>
      <c r="I94" s="0" t="n">
        <f aca="false">E94/A94</f>
        <v>0.588235294117647</v>
      </c>
      <c r="K94" s="0" t="n">
        <f aca="false">G94/A94</f>
        <v>0.411764705882353</v>
      </c>
    </row>
    <row r="95" customFormat="false" ht="12.75" hidden="false" customHeight="false" outlineLevel="0" collapsed="false">
      <c r="A95" s="0" t="n">
        <f aca="false">A94+1</f>
        <v>86</v>
      </c>
      <c r="C95" s="0" t="str">
        <f aca="true">IF(INT(RAND()*2)=0,"CROCE","TESTA")</f>
        <v>TESTA</v>
      </c>
      <c r="E95" s="0" t="n">
        <f aca="false">IF(C95="CROCE",E94+1,E94)</f>
        <v>50</v>
      </c>
      <c r="G95" s="0" t="n">
        <f aca="false">IF(C95="TESTA",G94+1,G94)</f>
        <v>36</v>
      </c>
      <c r="I95" s="0" t="n">
        <f aca="false">E95/A95</f>
        <v>0.581395348837209</v>
      </c>
      <c r="K95" s="0" t="n">
        <f aca="false">G95/A95</f>
        <v>0.418604651162791</v>
      </c>
    </row>
    <row r="96" customFormat="false" ht="12.75" hidden="false" customHeight="false" outlineLevel="0" collapsed="false">
      <c r="A96" s="0" t="n">
        <f aca="false">A95+1</f>
        <v>87</v>
      </c>
      <c r="C96" s="0" t="str">
        <f aca="true">IF(INT(RAND()*2)=0,"CROCE","TESTA")</f>
        <v>CROCE</v>
      </c>
      <c r="E96" s="0" t="n">
        <f aca="false">IF(C96="CROCE",E95+1,E95)</f>
        <v>51</v>
      </c>
      <c r="G96" s="0" t="n">
        <f aca="false">IF(C96="TESTA",G95+1,G95)</f>
        <v>36</v>
      </c>
      <c r="I96" s="0" t="n">
        <f aca="false">E96/A96</f>
        <v>0.586206896551724</v>
      </c>
      <c r="K96" s="0" t="n">
        <f aca="false">G96/A96</f>
        <v>0.413793103448276</v>
      </c>
    </row>
    <row r="97" customFormat="false" ht="12.75" hidden="false" customHeight="false" outlineLevel="0" collapsed="false">
      <c r="A97" s="0" t="n">
        <f aca="false">A96+1</f>
        <v>88</v>
      </c>
      <c r="C97" s="0" t="str">
        <f aca="true">IF(INT(RAND()*2)=0,"CROCE","TESTA")</f>
        <v>TESTA</v>
      </c>
      <c r="E97" s="0" t="n">
        <f aca="false">IF(C97="CROCE",E96+1,E96)</f>
        <v>51</v>
      </c>
      <c r="G97" s="0" t="n">
        <f aca="false">IF(C97="TESTA",G96+1,G96)</f>
        <v>37</v>
      </c>
      <c r="I97" s="0" t="n">
        <f aca="false">E97/A97</f>
        <v>0.579545454545455</v>
      </c>
      <c r="K97" s="0" t="n">
        <f aca="false">G97/A97</f>
        <v>0.420454545454545</v>
      </c>
    </row>
    <row r="98" customFormat="false" ht="12.75" hidden="false" customHeight="false" outlineLevel="0" collapsed="false">
      <c r="A98" s="0" t="n">
        <f aca="false">A97+1</f>
        <v>89</v>
      </c>
      <c r="C98" s="0" t="str">
        <f aca="true">IF(INT(RAND()*2)=0,"CROCE","TESTA")</f>
        <v>CROCE</v>
      </c>
      <c r="E98" s="0" t="n">
        <f aca="false">IF(C98="CROCE",E97+1,E97)</f>
        <v>52</v>
      </c>
      <c r="G98" s="0" t="n">
        <f aca="false">IF(C98="TESTA",G97+1,G97)</f>
        <v>37</v>
      </c>
      <c r="I98" s="0" t="n">
        <f aca="false">E98/A98</f>
        <v>0.584269662921348</v>
      </c>
      <c r="K98" s="0" t="n">
        <f aca="false">G98/A98</f>
        <v>0.415730337078652</v>
      </c>
    </row>
    <row r="99" customFormat="false" ht="12.75" hidden="false" customHeight="false" outlineLevel="0" collapsed="false">
      <c r="A99" s="0" t="n">
        <f aca="false">A98+1</f>
        <v>90</v>
      </c>
      <c r="C99" s="0" t="str">
        <f aca="true">IF(INT(RAND()*2)=0,"CROCE","TESTA")</f>
        <v>CROCE</v>
      </c>
      <c r="E99" s="0" t="n">
        <f aca="false">IF(C99="CROCE",E98+1,E98)</f>
        <v>53</v>
      </c>
      <c r="G99" s="0" t="n">
        <f aca="false">IF(C99="TESTA",G98+1,G98)</f>
        <v>37</v>
      </c>
      <c r="I99" s="0" t="n">
        <f aca="false">E99/A99</f>
        <v>0.588888888888889</v>
      </c>
      <c r="K99" s="0" t="n">
        <f aca="false">G99/A99</f>
        <v>0.411111111111111</v>
      </c>
    </row>
    <row r="100" customFormat="false" ht="12.75" hidden="false" customHeight="false" outlineLevel="0" collapsed="false">
      <c r="A100" s="0" t="n">
        <f aca="false">A99+1</f>
        <v>91</v>
      </c>
      <c r="C100" s="0" t="str">
        <f aca="true">IF(INT(RAND()*2)=0,"CROCE","TESTA")</f>
        <v>CROCE</v>
      </c>
      <c r="E100" s="0" t="n">
        <f aca="false">IF(C100="CROCE",E99+1,E99)</f>
        <v>54</v>
      </c>
      <c r="G100" s="0" t="n">
        <f aca="false">IF(C100="TESTA",G99+1,G99)</f>
        <v>37</v>
      </c>
      <c r="I100" s="0" t="n">
        <f aca="false">E100/A100</f>
        <v>0.593406593406593</v>
      </c>
      <c r="K100" s="0" t="n">
        <f aca="false">G100/A100</f>
        <v>0.406593406593407</v>
      </c>
    </row>
    <row r="101" customFormat="false" ht="12.75" hidden="false" customHeight="false" outlineLevel="0" collapsed="false">
      <c r="A101" s="0" t="n">
        <f aca="false">A100+1</f>
        <v>92</v>
      </c>
      <c r="C101" s="0" t="str">
        <f aca="true">IF(INT(RAND()*2)=0,"CROCE","TESTA")</f>
        <v>CROCE</v>
      </c>
      <c r="E101" s="0" t="n">
        <f aca="false">IF(C101="CROCE",E100+1,E100)</f>
        <v>55</v>
      </c>
      <c r="G101" s="0" t="n">
        <f aca="false">IF(C101="TESTA",G100+1,G100)</f>
        <v>37</v>
      </c>
      <c r="I101" s="0" t="n">
        <f aca="false">E101/A101</f>
        <v>0.597826086956522</v>
      </c>
      <c r="K101" s="0" t="n">
        <f aca="false">G101/A101</f>
        <v>0.402173913043478</v>
      </c>
    </row>
    <row r="102" customFormat="false" ht="12.75" hidden="false" customHeight="false" outlineLevel="0" collapsed="false">
      <c r="A102" s="0" t="n">
        <f aca="false">A101+1</f>
        <v>93</v>
      </c>
      <c r="C102" s="0" t="str">
        <f aca="true">IF(INT(RAND()*2)=0,"CROCE","TESTA")</f>
        <v>TESTA</v>
      </c>
      <c r="E102" s="0" t="n">
        <f aca="false">IF(C102="CROCE",E101+1,E101)</f>
        <v>55</v>
      </c>
      <c r="G102" s="0" t="n">
        <f aca="false">IF(C102="TESTA",G101+1,G101)</f>
        <v>38</v>
      </c>
      <c r="I102" s="0" t="n">
        <f aca="false">E102/A102</f>
        <v>0.591397849462366</v>
      </c>
      <c r="K102" s="0" t="n">
        <f aca="false">G102/A102</f>
        <v>0.408602150537634</v>
      </c>
    </row>
    <row r="103" customFormat="false" ht="12.75" hidden="false" customHeight="false" outlineLevel="0" collapsed="false">
      <c r="A103" s="0" t="n">
        <f aca="false">A102+1</f>
        <v>94</v>
      </c>
      <c r="C103" s="0" t="str">
        <f aca="true">IF(INT(RAND()*2)=0,"CROCE","TESTA")</f>
        <v>TESTA</v>
      </c>
      <c r="E103" s="0" t="n">
        <f aca="false">IF(C103="CROCE",E102+1,E102)</f>
        <v>55</v>
      </c>
      <c r="G103" s="0" t="n">
        <f aca="false">IF(C103="TESTA",G102+1,G102)</f>
        <v>39</v>
      </c>
      <c r="I103" s="0" t="n">
        <f aca="false">E103/A103</f>
        <v>0.585106382978723</v>
      </c>
      <c r="K103" s="0" t="n">
        <f aca="false">G103/A103</f>
        <v>0.414893617021277</v>
      </c>
    </row>
    <row r="104" customFormat="false" ht="12.75" hidden="false" customHeight="false" outlineLevel="0" collapsed="false">
      <c r="A104" s="0" t="n">
        <f aca="false">A103+1</f>
        <v>95</v>
      </c>
      <c r="C104" s="0" t="str">
        <f aca="true">IF(INT(RAND()*2)=0,"CROCE","TESTA")</f>
        <v>TESTA</v>
      </c>
      <c r="E104" s="0" t="n">
        <f aca="false">IF(C104="CROCE",E103+1,E103)</f>
        <v>55</v>
      </c>
      <c r="G104" s="0" t="n">
        <f aca="false">IF(C104="TESTA",G103+1,G103)</f>
        <v>40</v>
      </c>
      <c r="I104" s="0" t="n">
        <f aca="false">E104/A104</f>
        <v>0.578947368421053</v>
      </c>
      <c r="K104" s="0" t="n">
        <f aca="false">G104/A104</f>
        <v>0.421052631578947</v>
      </c>
    </row>
    <row r="105" customFormat="false" ht="12.75" hidden="false" customHeight="false" outlineLevel="0" collapsed="false">
      <c r="A105" s="0" t="n">
        <f aca="false">A104+1</f>
        <v>96</v>
      </c>
      <c r="C105" s="0" t="str">
        <f aca="true">IF(INT(RAND()*2)=0,"CROCE","TESTA")</f>
        <v>CROCE</v>
      </c>
      <c r="E105" s="0" t="n">
        <f aca="false">IF(C105="CROCE",E104+1,E104)</f>
        <v>56</v>
      </c>
      <c r="G105" s="0" t="n">
        <f aca="false">IF(C105="TESTA",G104+1,G104)</f>
        <v>40</v>
      </c>
      <c r="I105" s="0" t="n">
        <f aca="false">E105/A105</f>
        <v>0.583333333333333</v>
      </c>
      <c r="K105" s="0" t="n">
        <f aca="false">G105/A105</f>
        <v>0.416666666666667</v>
      </c>
    </row>
    <row r="106" customFormat="false" ht="12.75" hidden="false" customHeight="false" outlineLevel="0" collapsed="false">
      <c r="A106" s="0" t="n">
        <f aca="false">A105+1</f>
        <v>97</v>
      </c>
      <c r="C106" s="0" t="str">
        <f aca="true">IF(INT(RAND()*2)=0,"CROCE","TESTA")</f>
        <v>TESTA</v>
      </c>
      <c r="E106" s="0" t="n">
        <f aca="false">IF(C106="CROCE",E105+1,E105)</f>
        <v>56</v>
      </c>
      <c r="G106" s="0" t="n">
        <f aca="false">IF(C106="TESTA",G105+1,G105)</f>
        <v>41</v>
      </c>
      <c r="I106" s="0" t="n">
        <f aca="false">E106/A106</f>
        <v>0.577319587628866</v>
      </c>
      <c r="K106" s="0" t="n">
        <f aca="false">G106/A106</f>
        <v>0.422680412371134</v>
      </c>
    </row>
    <row r="107" customFormat="false" ht="12.75" hidden="false" customHeight="false" outlineLevel="0" collapsed="false">
      <c r="A107" s="0" t="n">
        <f aca="false">A106+1</f>
        <v>98</v>
      </c>
      <c r="C107" s="0" t="str">
        <f aca="true">IF(INT(RAND()*2)=0,"CROCE","TESTA")</f>
        <v>CROCE</v>
      </c>
      <c r="E107" s="0" t="n">
        <f aca="false">IF(C107="CROCE",E106+1,E106)</f>
        <v>57</v>
      </c>
      <c r="G107" s="0" t="n">
        <f aca="false">IF(C107="TESTA",G106+1,G106)</f>
        <v>41</v>
      </c>
      <c r="I107" s="0" t="n">
        <f aca="false">E107/A107</f>
        <v>0.581632653061225</v>
      </c>
      <c r="K107" s="0" t="n">
        <f aca="false">G107/A107</f>
        <v>0.418367346938776</v>
      </c>
    </row>
    <row r="108" customFormat="false" ht="12.75" hidden="false" customHeight="false" outlineLevel="0" collapsed="false">
      <c r="A108" s="0" t="n">
        <f aca="false">A107+1</f>
        <v>99</v>
      </c>
      <c r="C108" s="0" t="str">
        <f aca="true">IF(INT(RAND()*2)=0,"CROCE","TESTA")</f>
        <v>CROCE</v>
      </c>
      <c r="E108" s="0" t="n">
        <f aca="false">IF(C108="CROCE",E107+1,E107)</f>
        <v>58</v>
      </c>
      <c r="G108" s="0" t="n">
        <f aca="false">IF(C108="TESTA",G107+1,G107)</f>
        <v>41</v>
      </c>
      <c r="I108" s="0" t="n">
        <f aca="false">E108/A108</f>
        <v>0.585858585858586</v>
      </c>
      <c r="K108" s="0" t="n">
        <f aca="false">G108/A108</f>
        <v>0.414141414141414</v>
      </c>
    </row>
    <row r="109" customFormat="false" ht="12.75" hidden="false" customHeight="false" outlineLevel="0" collapsed="false">
      <c r="A109" s="0" t="n">
        <f aca="false">A108+1</f>
        <v>100</v>
      </c>
      <c r="C109" s="0" t="str">
        <f aca="true">IF(INT(RAND()*2)=0,"CROCE","TESTA")</f>
        <v>CROCE</v>
      </c>
      <c r="E109" s="0" t="n">
        <f aca="false">IF(C109="CROCE",E108+1,E108)</f>
        <v>59</v>
      </c>
      <c r="G109" s="0" t="n">
        <f aca="false">IF(C109="TESTA",G108+1,G108)</f>
        <v>41</v>
      </c>
      <c r="I109" s="0" t="n">
        <f aca="false">E109/A109</f>
        <v>0.59</v>
      </c>
      <c r="K109" s="0" t="n">
        <f aca="false">G109/A109</f>
        <v>0.41</v>
      </c>
    </row>
    <row r="110" customFormat="false" ht="12.75" hidden="false" customHeight="false" outlineLevel="0" collapsed="false">
      <c r="A110" s="0" t="n">
        <f aca="false">A109+1</f>
        <v>101</v>
      </c>
      <c r="C110" s="0" t="str">
        <f aca="true">IF(INT(RAND()*2)=0,"CROCE","TESTA")</f>
        <v>CROCE</v>
      </c>
      <c r="E110" s="0" t="n">
        <f aca="false">IF(C110="CROCE",E109+1,E109)</f>
        <v>60</v>
      </c>
      <c r="G110" s="0" t="n">
        <f aca="false">IF(C110="TESTA",G109+1,G109)</f>
        <v>41</v>
      </c>
      <c r="I110" s="0" t="n">
        <f aca="false">E110/A110</f>
        <v>0.594059405940594</v>
      </c>
      <c r="K110" s="0" t="n">
        <f aca="false">G110/A110</f>
        <v>0.405940594059406</v>
      </c>
    </row>
    <row r="111" customFormat="false" ht="12.75" hidden="false" customHeight="false" outlineLevel="0" collapsed="false">
      <c r="A111" s="0" t="n">
        <f aca="false">A110+1</f>
        <v>102</v>
      </c>
      <c r="C111" s="0" t="str">
        <f aca="true">IF(INT(RAND()*2)=0,"CROCE","TESTA")</f>
        <v>CROCE</v>
      </c>
      <c r="E111" s="0" t="n">
        <f aca="false">IF(C111="CROCE",E110+1,E110)</f>
        <v>61</v>
      </c>
      <c r="G111" s="0" t="n">
        <f aca="false">IF(C111="TESTA",G110+1,G110)</f>
        <v>41</v>
      </c>
      <c r="I111" s="0" t="n">
        <f aca="false">E111/A111</f>
        <v>0.598039215686275</v>
      </c>
      <c r="K111" s="0" t="n">
        <f aca="false">G111/A111</f>
        <v>0.401960784313726</v>
      </c>
    </row>
    <row r="112" customFormat="false" ht="12.75" hidden="false" customHeight="false" outlineLevel="0" collapsed="false">
      <c r="A112" s="0" t="n">
        <f aca="false">A111+1</f>
        <v>103</v>
      </c>
      <c r="C112" s="0" t="str">
        <f aca="true">IF(INT(RAND()*2)=0,"CROCE","TESTA")</f>
        <v>TESTA</v>
      </c>
      <c r="E112" s="0" t="n">
        <f aca="false">IF(C112="CROCE",E111+1,E111)</f>
        <v>61</v>
      </c>
      <c r="G112" s="0" t="n">
        <f aca="false">IF(C112="TESTA",G111+1,G111)</f>
        <v>42</v>
      </c>
      <c r="I112" s="0" t="n">
        <f aca="false">E112/A112</f>
        <v>0.592233009708738</v>
      </c>
      <c r="K112" s="0" t="n">
        <f aca="false">G112/A112</f>
        <v>0.407766990291262</v>
      </c>
    </row>
    <row r="113" customFormat="false" ht="12.75" hidden="false" customHeight="false" outlineLevel="0" collapsed="false">
      <c r="A113" s="0" t="n">
        <f aca="false">A112+1</f>
        <v>104</v>
      </c>
      <c r="C113" s="0" t="str">
        <f aca="true">IF(INT(RAND()*2)=0,"CROCE","TESTA")</f>
        <v>TESTA</v>
      </c>
      <c r="E113" s="0" t="n">
        <f aca="false">IF(C113="CROCE",E112+1,E112)</f>
        <v>61</v>
      </c>
      <c r="G113" s="0" t="n">
        <f aca="false">IF(C113="TESTA",G112+1,G112)</f>
        <v>43</v>
      </c>
      <c r="I113" s="0" t="n">
        <f aca="false">E113/A113</f>
        <v>0.586538461538462</v>
      </c>
      <c r="K113" s="0" t="n">
        <f aca="false">G113/A113</f>
        <v>0.413461538461538</v>
      </c>
    </row>
    <row r="114" customFormat="false" ht="12.75" hidden="false" customHeight="false" outlineLevel="0" collapsed="false">
      <c r="A114" s="0" t="n">
        <f aca="false">A113+1</f>
        <v>105</v>
      </c>
      <c r="C114" s="0" t="str">
        <f aca="true">IF(INT(RAND()*2)=0,"CROCE","TESTA")</f>
        <v>TESTA</v>
      </c>
      <c r="E114" s="0" t="n">
        <f aca="false">IF(C114="CROCE",E113+1,E113)</f>
        <v>61</v>
      </c>
      <c r="G114" s="0" t="n">
        <f aca="false">IF(C114="TESTA",G113+1,G113)</f>
        <v>44</v>
      </c>
      <c r="I114" s="0" t="n">
        <f aca="false">E114/A114</f>
        <v>0.580952380952381</v>
      </c>
      <c r="K114" s="0" t="n">
        <f aca="false">G114/A114</f>
        <v>0.419047619047619</v>
      </c>
    </row>
    <row r="115" customFormat="false" ht="12.75" hidden="false" customHeight="false" outlineLevel="0" collapsed="false">
      <c r="A115" s="0" t="n">
        <f aca="false">A114+1</f>
        <v>106</v>
      </c>
      <c r="C115" s="0" t="str">
        <f aca="true">IF(INT(RAND()*2)=0,"CROCE","TESTA")</f>
        <v>CROCE</v>
      </c>
      <c r="E115" s="0" t="n">
        <f aca="false">IF(C115="CROCE",E114+1,E114)</f>
        <v>62</v>
      </c>
      <c r="G115" s="0" t="n">
        <f aca="false">IF(C115="TESTA",G114+1,G114)</f>
        <v>44</v>
      </c>
      <c r="I115" s="0" t="n">
        <f aca="false">E115/A115</f>
        <v>0.584905660377359</v>
      </c>
      <c r="K115" s="0" t="n">
        <f aca="false">G115/A115</f>
        <v>0.415094339622642</v>
      </c>
    </row>
    <row r="116" customFormat="false" ht="12.75" hidden="false" customHeight="false" outlineLevel="0" collapsed="false">
      <c r="A116" s="0" t="n">
        <f aca="false">A115+1</f>
        <v>107</v>
      </c>
      <c r="C116" s="0" t="str">
        <f aca="true">IF(INT(RAND()*2)=0,"CROCE","TESTA")</f>
        <v>CROCE</v>
      </c>
      <c r="E116" s="0" t="n">
        <f aca="false">IF(C116="CROCE",E115+1,E115)</f>
        <v>63</v>
      </c>
      <c r="G116" s="0" t="n">
        <f aca="false">IF(C116="TESTA",G115+1,G115)</f>
        <v>44</v>
      </c>
      <c r="I116" s="0" t="n">
        <f aca="false">E116/A116</f>
        <v>0.588785046728972</v>
      </c>
      <c r="K116" s="0" t="n">
        <f aca="false">G116/A116</f>
        <v>0.411214953271028</v>
      </c>
    </row>
    <row r="117" customFormat="false" ht="12.75" hidden="false" customHeight="false" outlineLevel="0" collapsed="false">
      <c r="A117" s="0" t="n">
        <f aca="false">A116+1</f>
        <v>108</v>
      </c>
      <c r="C117" s="0" t="str">
        <f aca="true">IF(INT(RAND()*2)=0,"CROCE","TESTA")</f>
        <v>TESTA</v>
      </c>
      <c r="E117" s="0" t="n">
        <f aca="false">IF(C117="CROCE",E116+1,E116)</f>
        <v>63</v>
      </c>
      <c r="G117" s="0" t="n">
        <f aca="false">IF(C117="TESTA",G116+1,G116)</f>
        <v>45</v>
      </c>
      <c r="I117" s="0" t="n">
        <f aca="false">E117/A117</f>
        <v>0.583333333333333</v>
      </c>
      <c r="K117" s="0" t="n">
        <f aca="false">G117/A117</f>
        <v>0.416666666666667</v>
      </c>
    </row>
    <row r="118" customFormat="false" ht="12.75" hidden="false" customHeight="false" outlineLevel="0" collapsed="false">
      <c r="A118" s="0" t="n">
        <f aca="false">A117+1</f>
        <v>109</v>
      </c>
      <c r="C118" s="0" t="str">
        <f aca="true">IF(INT(RAND()*2)=0,"CROCE","TESTA")</f>
        <v>CROCE</v>
      </c>
      <c r="E118" s="0" t="n">
        <f aca="false">IF(C118="CROCE",E117+1,E117)</f>
        <v>64</v>
      </c>
      <c r="G118" s="0" t="n">
        <f aca="false">IF(C118="TESTA",G117+1,G117)</f>
        <v>45</v>
      </c>
      <c r="I118" s="0" t="n">
        <f aca="false">E118/A118</f>
        <v>0.587155963302752</v>
      </c>
      <c r="K118" s="0" t="n">
        <f aca="false">G118/A118</f>
        <v>0.412844036697248</v>
      </c>
    </row>
    <row r="119" customFormat="false" ht="12.75" hidden="false" customHeight="false" outlineLevel="0" collapsed="false">
      <c r="A119" s="0" t="n">
        <f aca="false">A118+1</f>
        <v>110</v>
      </c>
      <c r="C119" s="0" t="str">
        <f aca="true">IF(INT(RAND()*2)=0,"CROCE","TESTA")</f>
        <v>TESTA</v>
      </c>
      <c r="E119" s="0" t="n">
        <f aca="false">IF(C119="CROCE",E118+1,E118)</f>
        <v>64</v>
      </c>
      <c r="G119" s="0" t="n">
        <f aca="false">IF(C119="TESTA",G118+1,G118)</f>
        <v>46</v>
      </c>
      <c r="I119" s="0" t="n">
        <f aca="false">E119/A119</f>
        <v>0.581818181818182</v>
      </c>
      <c r="K119" s="0" t="n">
        <f aca="false">G119/A119</f>
        <v>0.418181818181818</v>
      </c>
    </row>
    <row r="120" customFormat="false" ht="12.75" hidden="false" customHeight="false" outlineLevel="0" collapsed="false">
      <c r="A120" s="0" t="n">
        <f aca="false">A119+1</f>
        <v>111</v>
      </c>
      <c r="C120" s="0" t="str">
        <f aca="true">IF(INT(RAND()*2)=0,"CROCE","TESTA")</f>
        <v>TESTA</v>
      </c>
      <c r="E120" s="0" t="n">
        <f aca="false">IF(C120="CROCE",E119+1,E119)</f>
        <v>64</v>
      </c>
      <c r="G120" s="0" t="n">
        <f aca="false">IF(C120="TESTA",G119+1,G119)</f>
        <v>47</v>
      </c>
      <c r="I120" s="0" t="n">
        <f aca="false">E120/A120</f>
        <v>0.576576576576577</v>
      </c>
      <c r="K120" s="0" t="n">
        <f aca="false">G120/A120</f>
        <v>0.423423423423423</v>
      </c>
    </row>
    <row r="121" customFormat="false" ht="12.75" hidden="false" customHeight="false" outlineLevel="0" collapsed="false">
      <c r="A121" s="0" t="n">
        <f aca="false">A120+1</f>
        <v>112</v>
      </c>
      <c r="C121" s="0" t="str">
        <f aca="true">IF(INT(RAND()*2)=0,"CROCE","TESTA")</f>
        <v>CROCE</v>
      </c>
      <c r="E121" s="0" t="n">
        <f aca="false">IF(C121="CROCE",E120+1,E120)</f>
        <v>65</v>
      </c>
      <c r="G121" s="0" t="n">
        <f aca="false">IF(C121="TESTA",G120+1,G120)</f>
        <v>47</v>
      </c>
      <c r="I121" s="0" t="n">
        <f aca="false">E121/A121</f>
        <v>0.580357142857143</v>
      </c>
      <c r="K121" s="0" t="n">
        <f aca="false">G121/A121</f>
        <v>0.419642857142857</v>
      </c>
    </row>
    <row r="122" customFormat="false" ht="12.75" hidden="false" customHeight="false" outlineLevel="0" collapsed="false">
      <c r="A122" s="0" t="n">
        <f aca="false">A121+1</f>
        <v>113</v>
      </c>
      <c r="C122" s="0" t="str">
        <f aca="true">IF(INT(RAND()*2)=0,"CROCE","TESTA")</f>
        <v>CROCE</v>
      </c>
      <c r="E122" s="0" t="n">
        <f aca="false">IF(C122="CROCE",E121+1,E121)</f>
        <v>66</v>
      </c>
      <c r="G122" s="0" t="n">
        <f aca="false">IF(C122="TESTA",G121+1,G121)</f>
        <v>47</v>
      </c>
      <c r="I122" s="0" t="n">
        <f aca="false">E122/A122</f>
        <v>0.584070796460177</v>
      </c>
      <c r="K122" s="0" t="n">
        <f aca="false">G122/A122</f>
        <v>0.415929203539823</v>
      </c>
    </row>
    <row r="123" customFormat="false" ht="12.75" hidden="false" customHeight="false" outlineLevel="0" collapsed="false">
      <c r="A123" s="0" t="n">
        <f aca="false">A122+1</f>
        <v>114</v>
      </c>
      <c r="C123" s="0" t="str">
        <f aca="true">IF(INT(RAND()*2)=0,"CROCE","TESTA")</f>
        <v>CROCE</v>
      </c>
      <c r="E123" s="0" t="n">
        <f aca="false">IF(C123="CROCE",E122+1,E122)</f>
        <v>67</v>
      </c>
      <c r="G123" s="0" t="n">
        <f aca="false">IF(C123="TESTA",G122+1,G122)</f>
        <v>47</v>
      </c>
      <c r="I123" s="0" t="n">
        <f aca="false">E123/A123</f>
        <v>0.587719298245614</v>
      </c>
      <c r="K123" s="0" t="n">
        <f aca="false">G123/A123</f>
        <v>0.412280701754386</v>
      </c>
    </row>
    <row r="124" customFormat="false" ht="12.75" hidden="false" customHeight="false" outlineLevel="0" collapsed="false">
      <c r="A124" s="0" t="n">
        <f aca="false">A123+1</f>
        <v>115</v>
      </c>
      <c r="C124" s="0" t="str">
        <f aca="true">IF(INT(RAND()*2)=0,"CROCE","TESTA")</f>
        <v>CROCE</v>
      </c>
      <c r="E124" s="0" t="n">
        <f aca="false">IF(C124="CROCE",E123+1,E123)</f>
        <v>68</v>
      </c>
      <c r="G124" s="0" t="n">
        <f aca="false">IF(C124="TESTA",G123+1,G123)</f>
        <v>47</v>
      </c>
      <c r="I124" s="0" t="n">
        <f aca="false">E124/A124</f>
        <v>0.591304347826087</v>
      </c>
      <c r="K124" s="0" t="n">
        <f aca="false">G124/A124</f>
        <v>0.408695652173913</v>
      </c>
    </row>
    <row r="125" customFormat="false" ht="12.75" hidden="false" customHeight="false" outlineLevel="0" collapsed="false">
      <c r="A125" s="0" t="n">
        <f aca="false">A124+1</f>
        <v>116</v>
      </c>
      <c r="C125" s="0" t="str">
        <f aca="true">IF(INT(RAND()*2)=0,"CROCE","TESTA")</f>
        <v>CROCE</v>
      </c>
      <c r="E125" s="0" t="n">
        <f aca="false">IF(C125="CROCE",E124+1,E124)</f>
        <v>69</v>
      </c>
      <c r="G125" s="0" t="n">
        <f aca="false">IF(C125="TESTA",G124+1,G124)</f>
        <v>47</v>
      </c>
      <c r="I125" s="0" t="n">
        <f aca="false">E125/A125</f>
        <v>0.594827586206897</v>
      </c>
      <c r="K125" s="0" t="n">
        <f aca="false">G125/A125</f>
        <v>0.405172413793103</v>
      </c>
    </row>
    <row r="126" customFormat="false" ht="12.75" hidden="false" customHeight="false" outlineLevel="0" collapsed="false">
      <c r="A126" s="0" t="n">
        <f aca="false">A125+1</f>
        <v>117</v>
      </c>
      <c r="C126" s="0" t="str">
        <f aca="true">IF(INT(RAND()*2)=0,"CROCE","TESTA")</f>
        <v>TESTA</v>
      </c>
      <c r="E126" s="0" t="n">
        <f aca="false">IF(C126="CROCE",E125+1,E125)</f>
        <v>69</v>
      </c>
      <c r="G126" s="0" t="n">
        <f aca="false">IF(C126="TESTA",G125+1,G125)</f>
        <v>48</v>
      </c>
      <c r="I126" s="0" t="n">
        <f aca="false">E126/A126</f>
        <v>0.58974358974359</v>
      </c>
      <c r="K126" s="0" t="n">
        <f aca="false">G126/A126</f>
        <v>0.41025641025641</v>
      </c>
    </row>
    <row r="127" customFormat="false" ht="12.75" hidden="false" customHeight="false" outlineLevel="0" collapsed="false">
      <c r="A127" s="0" t="n">
        <f aca="false">A126+1</f>
        <v>118</v>
      </c>
      <c r="C127" s="0" t="str">
        <f aca="true">IF(INT(RAND()*2)=0,"CROCE","TESTA")</f>
        <v>CROCE</v>
      </c>
      <c r="E127" s="0" t="n">
        <f aca="false">IF(C127="CROCE",E126+1,E126)</f>
        <v>70</v>
      </c>
      <c r="G127" s="0" t="n">
        <f aca="false">IF(C127="TESTA",G126+1,G126)</f>
        <v>48</v>
      </c>
      <c r="I127" s="0" t="n">
        <f aca="false">E127/A127</f>
        <v>0.593220338983051</v>
      </c>
      <c r="K127" s="0" t="n">
        <f aca="false">G127/A127</f>
        <v>0.406779661016949</v>
      </c>
    </row>
    <row r="128" customFormat="false" ht="12.75" hidden="false" customHeight="false" outlineLevel="0" collapsed="false">
      <c r="A128" s="0" t="n">
        <f aca="false">A127+1</f>
        <v>119</v>
      </c>
      <c r="C128" s="0" t="str">
        <f aca="true">IF(INT(RAND()*2)=0,"CROCE","TESTA")</f>
        <v>TESTA</v>
      </c>
      <c r="E128" s="0" t="n">
        <f aca="false">IF(C128="CROCE",E127+1,E127)</f>
        <v>70</v>
      </c>
      <c r="G128" s="0" t="n">
        <f aca="false">IF(C128="TESTA",G127+1,G127)</f>
        <v>49</v>
      </c>
      <c r="I128" s="0" t="n">
        <f aca="false">E128/A128</f>
        <v>0.588235294117647</v>
      </c>
      <c r="K128" s="0" t="n">
        <f aca="false">G128/A128</f>
        <v>0.411764705882353</v>
      </c>
    </row>
    <row r="129" customFormat="false" ht="12.75" hidden="false" customHeight="false" outlineLevel="0" collapsed="false">
      <c r="A129" s="0" t="n">
        <f aca="false">A128+1</f>
        <v>120</v>
      </c>
      <c r="C129" s="0" t="str">
        <f aca="true">IF(INT(RAND()*2)=0,"CROCE","TESTA")</f>
        <v>TESTA</v>
      </c>
      <c r="E129" s="0" t="n">
        <f aca="false">IF(C129="CROCE",E128+1,E128)</f>
        <v>70</v>
      </c>
      <c r="G129" s="0" t="n">
        <f aca="false">IF(C129="TESTA",G128+1,G128)</f>
        <v>50</v>
      </c>
      <c r="I129" s="0" t="n">
        <f aca="false">E129/A129</f>
        <v>0.583333333333333</v>
      </c>
      <c r="K129" s="0" t="n">
        <f aca="false">G129/A129</f>
        <v>0.416666666666667</v>
      </c>
    </row>
    <row r="130" customFormat="false" ht="12.75" hidden="false" customHeight="false" outlineLevel="0" collapsed="false">
      <c r="A130" s="0" t="n">
        <f aca="false">A129+1</f>
        <v>121</v>
      </c>
      <c r="C130" s="0" t="str">
        <f aca="true">IF(INT(RAND()*2)=0,"CROCE","TESTA")</f>
        <v>CROCE</v>
      </c>
      <c r="E130" s="0" t="n">
        <f aca="false">IF(C130="CROCE",E129+1,E129)</f>
        <v>71</v>
      </c>
      <c r="G130" s="0" t="n">
        <f aca="false">IF(C130="TESTA",G129+1,G129)</f>
        <v>50</v>
      </c>
      <c r="I130" s="0" t="n">
        <f aca="false">E130/A130</f>
        <v>0.586776859504132</v>
      </c>
      <c r="K130" s="0" t="n">
        <f aca="false">G130/A130</f>
        <v>0.413223140495868</v>
      </c>
    </row>
    <row r="131" customFormat="false" ht="12.75" hidden="false" customHeight="false" outlineLevel="0" collapsed="false">
      <c r="A131" s="0" t="n">
        <f aca="false">A130+1</f>
        <v>122</v>
      </c>
      <c r="C131" s="0" t="str">
        <f aca="true">IF(INT(RAND()*2)=0,"CROCE","TESTA")</f>
        <v>TESTA</v>
      </c>
      <c r="E131" s="0" t="n">
        <f aca="false">IF(C131="CROCE",E130+1,E130)</f>
        <v>71</v>
      </c>
      <c r="G131" s="0" t="n">
        <f aca="false">IF(C131="TESTA",G130+1,G130)</f>
        <v>51</v>
      </c>
      <c r="I131" s="0" t="n">
        <f aca="false">E131/A131</f>
        <v>0.581967213114754</v>
      </c>
      <c r="K131" s="0" t="n">
        <f aca="false">G131/A131</f>
        <v>0.418032786885246</v>
      </c>
    </row>
    <row r="132" customFormat="false" ht="12.75" hidden="false" customHeight="false" outlineLevel="0" collapsed="false">
      <c r="A132" s="0" t="n">
        <f aca="false">A131+1</f>
        <v>123</v>
      </c>
      <c r="C132" s="0" t="str">
        <f aca="true">IF(INT(RAND()*2)=0,"CROCE","TESTA")</f>
        <v>TESTA</v>
      </c>
      <c r="E132" s="0" t="n">
        <f aca="false">IF(C132="CROCE",E131+1,E131)</f>
        <v>71</v>
      </c>
      <c r="G132" s="0" t="n">
        <f aca="false">IF(C132="TESTA",G131+1,G131)</f>
        <v>52</v>
      </c>
      <c r="I132" s="0" t="n">
        <f aca="false">E132/A132</f>
        <v>0.577235772357724</v>
      </c>
      <c r="K132" s="0" t="n">
        <f aca="false">G132/A132</f>
        <v>0.422764227642276</v>
      </c>
    </row>
    <row r="133" customFormat="false" ht="12.75" hidden="false" customHeight="false" outlineLevel="0" collapsed="false">
      <c r="A133" s="0" t="n">
        <f aca="false">A132+1</f>
        <v>124</v>
      </c>
      <c r="C133" s="0" t="str">
        <f aca="true">IF(INT(RAND()*2)=0,"CROCE","TESTA")</f>
        <v>TESTA</v>
      </c>
      <c r="E133" s="0" t="n">
        <f aca="false">IF(C133="CROCE",E132+1,E132)</f>
        <v>71</v>
      </c>
      <c r="G133" s="0" t="n">
        <f aca="false">IF(C133="TESTA",G132+1,G132)</f>
        <v>53</v>
      </c>
      <c r="I133" s="0" t="n">
        <f aca="false">E133/A133</f>
        <v>0.57258064516129</v>
      </c>
      <c r="K133" s="0" t="n">
        <f aca="false">G133/A133</f>
        <v>0.42741935483871</v>
      </c>
    </row>
    <row r="134" customFormat="false" ht="12.75" hidden="false" customHeight="false" outlineLevel="0" collapsed="false">
      <c r="A134" s="0" t="n">
        <f aca="false">A133+1</f>
        <v>125</v>
      </c>
      <c r="C134" s="0" t="str">
        <f aca="true">IF(INT(RAND()*2)=0,"CROCE","TESTA")</f>
        <v>CROCE</v>
      </c>
      <c r="E134" s="0" t="n">
        <f aca="false">IF(C134="CROCE",E133+1,E133)</f>
        <v>72</v>
      </c>
      <c r="G134" s="0" t="n">
        <f aca="false">IF(C134="TESTA",G133+1,G133)</f>
        <v>53</v>
      </c>
      <c r="I134" s="0" t="n">
        <f aca="false">E134/A134</f>
        <v>0.576</v>
      </c>
      <c r="K134" s="0" t="n">
        <f aca="false">G134/A134</f>
        <v>0.424</v>
      </c>
    </row>
    <row r="135" customFormat="false" ht="12.75" hidden="false" customHeight="false" outlineLevel="0" collapsed="false">
      <c r="A135" s="0" t="n">
        <f aca="false">A134+1</f>
        <v>126</v>
      </c>
      <c r="C135" s="0" t="str">
        <f aca="true">IF(INT(RAND()*2)=0,"CROCE","TESTA")</f>
        <v>TESTA</v>
      </c>
      <c r="E135" s="0" t="n">
        <f aca="false">IF(C135="CROCE",E134+1,E134)</f>
        <v>72</v>
      </c>
      <c r="G135" s="0" t="n">
        <f aca="false">IF(C135="TESTA",G134+1,G134)</f>
        <v>54</v>
      </c>
      <c r="I135" s="0" t="n">
        <f aca="false">E135/A135</f>
        <v>0.571428571428571</v>
      </c>
      <c r="K135" s="0" t="n">
        <f aca="false">G135/A135</f>
        <v>0.428571428571429</v>
      </c>
    </row>
    <row r="136" customFormat="false" ht="12.75" hidden="false" customHeight="false" outlineLevel="0" collapsed="false">
      <c r="A136" s="0" t="n">
        <f aca="false">A135+1</f>
        <v>127</v>
      </c>
      <c r="C136" s="0" t="str">
        <f aca="true">IF(INT(RAND()*2)=0,"CROCE","TESTA")</f>
        <v>CROCE</v>
      </c>
      <c r="E136" s="0" t="n">
        <f aca="false">IF(C136="CROCE",E135+1,E135)</f>
        <v>73</v>
      </c>
      <c r="G136" s="0" t="n">
        <f aca="false">IF(C136="TESTA",G135+1,G135)</f>
        <v>54</v>
      </c>
      <c r="I136" s="0" t="n">
        <f aca="false">E136/A136</f>
        <v>0.574803149606299</v>
      </c>
      <c r="K136" s="0" t="n">
        <f aca="false">G136/A136</f>
        <v>0.425196850393701</v>
      </c>
    </row>
    <row r="137" customFormat="false" ht="12.75" hidden="false" customHeight="false" outlineLevel="0" collapsed="false">
      <c r="A137" s="0" t="n">
        <f aca="false">A136+1</f>
        <v>128</v>
      </c>
      <c r="C137" s="0" t="str">
        <f aca="true">IF(INT(RAND()*2)=0,"CROCE","TESTA")</f>
        <v>CROCE</v>
      </c>
      <c r="E137" s="0" t="n">
        <f aca="false">IF(C137="CROCE",E136+1,E136)</f>
        <v>74</v>
      </c>
      <c r="G137" s="0" t="n">
        <f aca="false">IF(C137="TESTA",G136+1,G136)</f>
        <v>54</v>
      </c>
      <c r="I137" s="0" t="n">
        <f aca="false">E137/A137</f>
        <v>0.578125</v>
      </c>
      <c r="K137" s="0" t="n">
        <f aca="false">G137/A137</f>
        <v>0.421875</v>
      </c>
    </row>
    <row r="138" customFormat="false" ht="12.75" hidden="false" customHeight="false" outlineLevel="0" collapsed="false">
      <c r="A138" s="0" t="n">
        <f aca="false">A137+1</f>
        <v>129</v>
      </c>
      <c r="C138" s="0" t="str">
        <f aca="true">IF(INT(RAND()*2)=0,"CROCE","TESTA")</f>
        <v>CROCE</v>
      </c>
      <c r="E138" s="0" t="n">
        <f aca="false">IF(C138="CROCE",E137+1,E137)</f>
        <v>75</v>
      </c>
      <c r="G138" s="0" t="n">
        <f aca="false">IF(C138="TESTA",G137+1,G137)</f>
        <v>54</v>
      </c>
      <c r="I138" s="0" t="n">
        <f aca="false">E138/A138</f>
        <v>0.581395348837209</v>
      </c>
      <c r="K138" s="0" t="n">
        <f aca="false">G138/A138</f>
        <v>0.418604651162791</v>
      </c>
    </row>
    <row r="139" customFormat="false" ht="12.75" hidden="false" customHeight="false" outlineLevel="0" collapsed="false">
      <c r="A139" s="0" t="n">
        <f aca="false">A138+1</f>
        <v>130</v>
      </c>
      <c r="C139" s="0" t="str">
        <f aca="true">IF(INT(RAND()*2)=0,"CROCE","TESTA")</f>
        <v>CROCE</v>
      </c>
      <c r="E139" s="0" t="n">
        <f aca="false">IF(C139="CROCE",E138+1,E138)</f>
        <v>76</v>
      </c>
      <c r="G139" s="0" t="n">
        <f aca="false">IF(C139="TESTA",G138+1,G138)</f>
        <v>54</v>
      </c>
      <c r="I139" s="0" t="n">
        <f aca="false">E139/A139</f>
        <v>0.584615384615385</v>
      </c>
      <c r="K139" s="0" t="n">
        <f aca="false">G139/A139</f>
        <v>0.415384615384615</v>
      </c>
    </row>
    <row r="140" customFormat="false" ht="12.75" hidden="false" customHeight="false" outlineLevel="0" collapsed="false">
      <c r="A140" s="0" t="n">
        <f aca="false">A139+1</f>
        <v>131</v>
      </c>
      <c r="C140" s="0" t="str">
        <f aca="true">IF(INT(RAND()*2)=0,"CROCE","TESTA")</f>
        <v>TESTA</v>
      </c>
      <c r="E140" s="0" t="n">
        <f aca="false">IF(C140="CROCE",E139+1,E139)</f>
        <v>76</v>
      </c>
      <c r="G140" s="0" t="n">
        <f aca="false">IF(C140="TESTA",G139+1,G139)</f>
        <v>55</v>
      </c>
      <c r="I140" s="0" t="n">
        <f aca="false">E140/A140</f>
        <v>0.580152671755725</v>
      </c>
      <c r="K140" s="0" t="n">
        <f aca="false">G140/A140</f>
        <v>0.419847328244275</v>
      </c>
    </row>
    <row r="141" customFormat="false" ht="12.75" hidden="false" customHeight="false" outlineLevel="0" collapsed="false">
      <c r="A141" s="0" t="n">
        <f aca="false">A140+1</f>
        <v>132</v>
      </c>
      <c r="C141" s="0" t="str">
        <f aca="true">IF(INT(RAND()*2)=0,"CROCE","TESTA")</f>
        <v>TESTA</v>
      </c>
      <c r="E141" s="0" t="n">
        <f aca="false">IF(C141="CROCE",E140+1,E140)</f>
        <v>76</v>
      </c>
      <c r="G141" s="0" t="n">
        <f aca="false">IF(C141="TESTA",G140+1,G140)</f>
        <v>56</v>
      </c>
      <c r="I141" s="0" t="n">
        <f aca="false">E141/A141</f>
        <v>0.575757575757576</v>
      </c>
      <c r="K141" s="0" t="n">
        <f aca="false">G141/A141</f>
        <v>0.424242424242424</v>
      </c>
    </row>
    <row r="142" customFormat="false" ht="12.75" hidden="false" customHeight="false" outlineLevel="0" collapsed="false">
      <c r="A142" s="0" t="n">
        <f aca="false">A141+1</f>
        <v>133</v>
      </c>
      <c r="C142" s="0" t="str">
        <f aca="true">IF(INT(RAND()*2)=0,"CROCE","TESTA")</f>
        <v>CROCE</v>
      </c>
      <c r="E142" s="0" t="n">
        <f aca="false">IF(C142="CROCE",E141+1,E141)</f>
        <v>77</v>
      </c>
      <c r="G142" s="0" t="n">
        <f aca="false">IF(C142="TESTA",G141+1,G141)</f>
        <v>56</v>
      </c>
      <c r="I142" s="0" t="n">
        <f aca="false">E142/A142</f>
        <v>0.578947368421053</v>
      </c>
      <c r="K142" s="0" t="n">
        <f aca="false">G142/A142</f>
        <v>0.421052631578947</v>
      </c>
    </row>
    <row r="143" customFormat="false" ht="12.75" hidden="false" customHeight="false" outlineLevel="0" collapsed="false">
      <c r="A143" s="0" t="n">
        <f aca="false">A142+1</f>
        <v>134</v>
      </c>
      <c r="C143" s="0" t="str">
        <f aca="true">IF(INT(RAND()*2)=0,"CROCE","TESTA")</f>
        <v>TESTA</v>
      </c>
      <c r="E143" s="0" t="n">
        <f aca="false">IF(C143="CROCE",E142+1,E142)</f>
        <v>77</v>
      </c>
      <c r="G143" s="0" t="n">
        <f aca="false">IF(C143="TESTA",G142+1,G142)</f>
        <v>57</v>
      </c>
      <c r="I143" s="0" t="n">
        <f aca="false">E143/A143</f>
        <v>0.574626865671642</v>
      </c>
      <c r="K143" s="0" t="n">
        <f aca="false">G143/A143</f>
        <v>0.425373134328358</v>
      </c>
    </row>
    <row r="144" customFormat="false" ht="12.75" hidden="false" customHeight="false" outlineLevel="0" collapsed="false">
      <c r="A144" s="0" t="n">
        <f aca="false">A143+1</f>
        <v>135</v>
      </c>
      <c r="C144" s="0" t="str">
        <f aca="true">IF(INT(RAND()*2)=0,"CROCE","TESTA")</f>
        <v>TESTA</v>
      </c>
      <c r="E144" s="0" t="n">
        <f aca="false">IF(C144="CROCE",E143+1,E143)</f>
        <v>77</v>
      </c>
      <c r="G144" s="0" t="n">
        <f aca="false">IF(C144="TESTA",G143+1,G143)</f>
        <v>58</v>
      </c>
      <c r="I144" s="0" t="n">
        <f aca="false">E144/A144</f>
        <v>0.57037037037037</v>
      </c>
      <c r="K144" s="0" t="n">
        <f aca="false">G144/A144</f>
        <v>0.42962962962963</v>
      </c>
    </row>
    <row r="145" customFormat="false" ht="12.75" hidden="false" customHeight="false" outlineLevel="0" collapsed="false">
      <c r="A145" s="0" t="n">
        <f aca="false">A144+1</f>
        <v>136</v>
      </c>
      <c r="C145" s="0" t="str">
        <f aca="true">IF(INT(RAND()*2)=0,"CROCE","TESTA")</f>
        <v>TESTA</v>
      </c>
      <c r="E145" s="0" t="n">
        <f aca="false">IF(C145="CROCE",E144+1,E144)</f>
        <v>77</v>
      </c>
      <c r="G145" s="0" t="n">
        <f aca="false">IF(C145="TESTA",G144+1,G144)</f>
        <v>59</v>
      </c>
      <c r="I145" s="0" t="n">
        <f aca="false">E145/A145</f>
        <v>0.566176470588235</v>
      </c>
      <c r="K145" s="0" t="n">
        <f aca="false">G145/A145</f>
        <v>0.433823529411765</v>
      </c>
    </row>
    <row r="146" customFormat="false" ht="12.75" hidden="false" customHeight="false" outlineLevel="0" collapsed="false">
      <c r="A146" s="0" t="n">
        <f aca="false">A145+1</f>
        <v>137</v>
      </c>
      <c r="C146" s="0" t="str">
        <f aca="true">IF(INT(RAND()*2)=0,"CROCE","TESTA")</f>
        <v>CROCE</v>
      </c>
      <c r="E146" s="0" t="n">
        <f aca="false">IF(C146="CROCE",E145+1,E145)</f>
        <v>78</v>
      </c>
      <c r="G146" s="0" t="n">
        <f aca="false">IF(C146="TESTA",G145+1,G145)</f>
        <v>59</v>
      </c>
      <c r="I146" s="0" t="n">
        <f aca="false">E146/A146</f>
        <v>0.569343065693431</v>
      </c>
      <c r="K146" s="0" t="n">
        <f aca="false">G146/A146</f>
        <v>0.430656934306569</v>
      </c>
    </row>
    <row r="147" customFormat="false" ht="12.75" hidden="false" customHeight="false" outlineLevel="0" collapsed="false">
      <c r="A147" s="0" t="n">
        <f aca="false">A146+1</f>
        <v>138</v>
      </c>
      <c r="C147" s="0" t="str">
        <f aca="true">IF(INT(RAND()*2)=0,"CROCE","TESTA")</f>
        <v>TESTA</v>
      </c>
      <c r="E147" s="0" t="n">
        <f aca="false">IF(C147="CROCE",E146+1,E146)</f>
        <v>78</v>
      </c>
      <c r="G147" s="0" t="n">
        <f aca="false">IF(C147="TESTA",G146+1,G146)</f>
        <v>60</v>
      </c>
      <c r="I147" s="0" t="n">
        <f aca="false">E147/A147</f>
        <v>0.565217391304348</v>
      </c>
      <c r="K147" s="0" t="n">
        <f aca="false">G147/A147</f>
        <v>0.434782608695652</v>
      </c>
    </row>
    <row r="148" customFormat="false" ht="12.75" hidden="false" customHeight="false" outlineLevel="0" collapsed="false">
      <c r="A148" s="0" t="n">
        <f aca="false">A147+1</f>
        <v>139</v>
      </c>
      <c r="C148" s="0" t="str">
        <f aca="true">IF(INT(RAND()*2)=0,"CROCE","TESTA")</f>
        <v>CROCE</v>
      </c>
      <c r="E148" s="0" t="n">
        <f aca="false">IF(C148="CROCE",E147+1,E147)</f>
        <v>79</v>
      </c>
      <c r="G148" s="0" t="n">
        <f aca="false">IF(C148="TESTA",G147+1,G147)</f>
        <v>60</v>
      </c>
      <c r="I148" s="0" t="n">
        <f aca="false">E148/A148</f>
        <v>0.568345323741007</v>
      </c>
      <c r="K148" s="0" t="n">
        <f aca="false">G148/A148</f>
        <v>0.431654676258993</v>
      </c>
    </row>
    <row r="149" customFormat="false" ht="12.75" hidden="false" customHeight="false" outlineLevel="0" collapsed="false">
      <c r="A149" s="0" t="n">
        <f aca="false">A148+1</f>
        <v>140</v>
      </c>
      <c r="C149" s="0" t="str">
        <f aca="true">IF(INT(RAND()*2)=0,"CROCE","TESTA")</f>
        <v>CROCE</v>
      </c>
      <c r="E149" s="0" t="n">
        <f aca="false">IF(C149="CROCE",E148+1,E148)</f>
        <v>80</v>
      </c>
      <c r="G149" s="0" t="n">
        <f aca="false">IF(C149="TESTA",G148+1,G148)</f>
        <v>60</v>
      </c>
      <c r="I149" s="0" t="n">
        <f aca="false">E149/A149</f>
        <v>0.571428571428571</v>
      </c>
      <c r="K149" s="0" t="n">
        <f aca="false">G149/A149</f>
        <v>0.428571428571429</v>
      </c>
    </row>
    <row r="150" customFormat="false" ht="12.75" hidden="false" customHeight="false" outlineLevel="0" collapsed="false">
      <c r="A150" s="0" t="n">
        <f aca="false">A149+1</f>
        <v>141</v>
      </c>
      <c r="C150" s="0" t="str">
        <f aca="true">IF(INT(RAND()*2)=0,"CROCE","TESTA")</f>
        <v>TESTA</v>
      </c>
      <c r="E150" s="0" t="n">
        <f aca="false">IF(C150="CROCE",E149+1,E149)</f>
        <v>80</v>
      </c>
      <c r="G150" s="0" t="n">
        <f aca="false">IF(C150="TESTA",G149+1,G149)</f>
        <v>61</v>
      </c>
      <c r="I150" s="0" t="n">
        <f aca="false">E150/A150</f>
        <v>0.567375886524823</v>
      </c>
      <c r="K150" s="0" t="n">
        <f aca="false">G150/A150</f>
        <v>0.432624113475177</v>
      </c>
    </row>
    <row r="151" customFormat="false" ht="12.75" hidden="false" customHeight="false" outlineLevel="0" collapsed="false">
      <c r="A151" s="0" t="n">
        <f aca="false">A150+1</f>
        <v>142</v>
      </c>
      <c r="C151" s="0" t="str">
        <f aca="true">IF(INT(RAND()*2)=0,"CROCE","TESTA")</f>
        <v>CROCE</v>
      </c>
      <c r="E151" s="0" t="n">
        <f aca="false">IF(C151="CROCE",E150+1,E150)</f>
        <v>81</v>
      </c>
      <c r="G151" s="0" t="n">
        <f aca="false">IF(C151="TESTA",G150+1,G150)</f>
        <v>61</v>
      </c>
      <c r="I151" s="0" t="n">
        <f aca="false">E151/A151</f>
        <v>0.570422535211268</v>
      </c>
      <c r="K151" s="0" t="n">
        <f aca="false">G151/A151</f>
        <v>0.429577464788732</v>
      </c>
    </row>
    <row r="152" customFormat="false" ht="12.75" hidden="false" customHeight="false" outlineLevel="0" collapsed="false">
      <c r="A152" s="0" t="n">
        <f aca="false">A151+1</f>
        <v>143</v>
      </c>
      <c r="C152" s="0" t="str">
        <f aca="true">IF(INT(RAND()*2)=0,"CROCE","TESTA")</f>
        <v>TESTA</v>
      </c>
      <c r="E152" s="0" t="n">
        <f aca="false">IF(C152="CROCE",E151+1,E151)</f>
        <v>81</v>
      </c>
      <c r="G152" s="0" t="n">
        <f aca="false">IF(C152="TESTA",G151+1,G151)</f>
        <v>62</v>
      </c>
      <c r="I152" s="0" t="n">
        <f aca="false">E152/A152</f>
        <v>0.566433566433567</v>
      </c>
      <c r="K152" s="0" t="n">
        <f aca="false">G152/A152</f>
        <v>0.433566433566434</v>
      </c>
    </row>
    <row r="153" customFormat="false" ht="12.75" hidden="false" customHeight="false" outlineLevel="0" collapsed="false">
      <c r="A153" s="0" t="n">
        <f aca="false">A152+1</f>
        <v>144</v>
      </c>
      <c r="C153" s="0" t="str">
        <f aca="true">IF(INT(RAND()*2)=0,"CROCE","TESTA")</f>
        <v>TESTA</v>
      </c>
      <c r="E153" s="0" t="n">
        <f aca="false">IF(C153="CROCE",E152+1,E152)</f>
        <v>81</v>
      </c>
      <c r="G153" s="0" t="n">
        <f aca="false">IF(C153="TESTA",G152+1,G152)</f>
        <v>63</v>
      </c>
      <c r="I153" s="0" t="n">
        <f aca="false">E153/A153</f>
        <v>0.5625</v>
      </c>
      <c r="K153" s="0" t="n">
        <f aca="false">G153/A153</f>
        <v>0.4375</v>
      </c>
    </row>
    <row r="154" customFormat="false" ht="12.75" hidden="false" customHeight="false" outlineLevel="0" collapsed="false">
      <c r="A154" s="0" t="n">
        <f aca="false">A153+1</f>
        <v>145</v>
      </c>
      <c r="C154" s="0" t="str">
        <f aca="true">IF(INT(RAND()*2)=0,"CROCE","TESTA")</f>
        <v>CROCE</v>
      </c>
      <c r="E154" s="0" t="n">
        <f aca="false">IF(C154="CROCE",E153+1,E153)</f>
        <v>82</v>
      </c>
      <c r="G154" s="0" t="n">
        <f aca="false">IF(C154="TESTA",G153+1,G153)</f>
        <v>63</v>
      </c>
      <c r="I154" s="0" t="n">
        <f aca="false">E154/A154</f>
        <v>0.56551724137931</v>
      </c>
      <c r="K154" s="0" t="n">
        <f aca="false">G154/A154</f>
        <v>0.43448275862069</v>
      </c>
    </row>
    <row r="155" customFormat="false" ht="12.75" hidden="false" customHeight="false" outlineLevel="0" collapsed="false">
      <c r="A155" s="0" t="n">
        <f aca="false">A154+1</f>
        <v>146</v>
      </c>
      <c r="C155" s="0" t="str">
        <f aca="true">IF(INT(RAND()*2)=0,"CROCE","TESTA")</f>
        <v>TESTA</v>
      </c>
      <c r="E155" s="0" t="n">
        <f aca="false">IF(C155="CROCE",E154+1,E154)</f>
        <v>82</v>
      </c>
      <c r="G155" s="0" t="n">
        <f aca="false">IF(C155="TESTA",G154+1,G154)</f>
        <v>64</v>
      </c>
      <c r="I155" s="0" t="n">
        <f aca="false">E155/A155</f>
        <v>0.561643835616438</v>
      </c>
      <c r="K155" s="0" t="n">
        <f aca="false">G155/A155</f>
        <v>0.438356164383562</v>
      </c>
    </row>
    <row r="156" customFormat="false" ht="12.75" hidden="false" customHeight="false" outlineLevel="0" collapsed="false">
      <c r="A156" s="0" t="n">
        <f aca="false">A155+1</f>
        <v>147</v>
      </c>
      <c r="C156" s="0" t="str">
        <f aca="true">IF(INT(RAND()*2)=0,"CROCE","TESTA")</f>
        <v>CROCE</v>
      </c>
      <c r="E156" s="0" t="n">
        <f aca="false">IF(C156="CROCE",E155+1,E155)</f>
        <v>83</v>
      </c>
      <c r="G156" s="0" t="n">
        <f aca="false">IF(C156="TESTA",G155+1,G155)</f>
        <v>64</v>
      </c>
      <c r="I156" s="0" t="n">
        <f aca="false">E156/A156</f>
        <v>0.564625850340136</v>
      </c>
      <c r="K156" s="0" t="n">
        <f aca="false">G156/A156</f>
        <v>0.435374149659864</v>
      </c>
    </row>
    <row r="157" customFormat="false" ht="12.75" hidden="false" customHeight="false" outlineLevel="0" collapsed="false">
      <c r="A157" s="0" t="n">
        <f aca="false">A156+1</f>
        <v>148</v>
      </c>
      <c r="C157" s="0" t="str">
        <f aca="true">IF(INT(RAND()*2)=0,"CROCE","TESTA")</f>
        <v>TESTA</v>
      </c>
      <c r="E157" s="0" t="n">
        <f aca="false">IF(C157="CROCE",E156+1,E156)</f>
        <v>83</v>
      </c>
      <c r="G157" s="0" t="n">
        <f aca="false">IF(C157="TESTA",G156+1,G156)</f>
        <v>65</v>
      </c>
      <c r="I157" s="0" t="n">
        <f aca="false">E157/A157</f>
        <v>0.560810810810811</v>
      </c>
      <c r="K157" s="0" t="n">
        <f aca="false">G157/A157</f>
        <v>0.439189189189189</v>
      </c>
    </row>
    <row r="158" customFormat="false" ht="12.75" hidden="false" customHeight="false" outlineLevel="0" collapsed="false">
      <c r="A158" s="0" t="n">
        <f aca="false">A157+1</f>
        <v>149</v>
      </c>
      <c r="C158" s="0" t="str">
        <f aca="true">IF(INT(RAND()*2)=0,"CROCE","TESTA")</f>
        <v>CROCE</v>
      </c>
      <c r="E158" s="0" t="n">
        <f aca="false">IF(C158="CROCE",E157+1,E157)</f>
        <v>84</v>
      </c>
      <c r="G158" s="0" t="n">
        <f aca="false">IF(C158="TESTA",G157+1,G157)</f>
        <v>65</v>
      </c>
      <c r="I158" s="0" t="n">
        <f aca="false">E158/A158</f>
        <v>0.563758389261745</v>
      </c>
      <c r="K158" s="0" t="n">
        <f aca="false">G158/A158</f>
        <v>0.436241610738255</v>
      </c>
    </row>
    <row r="159" customFormat="false" ht="12.75" hidden="false" customHeight="false" outlineLevel="0" collapsed="false">
      <c r="A159" s="0" t="n">
        <f aca="false">A158+1</f>
        <v>150</v>
      </c>
      <c r="C159" s="0" t="str">
        <f aca="true">IF(INT(RAND()*2)=0,"CROCE","TESTA")</f>
        <v>CROCE</v>
      </c>
      <c r="E159" s="0" t="n">
        <f aca="false">IF(C159="CROCE",E158+1,E158)</f>
        <v>85</v>
      </c>
      <c r="G159" s="0" t="n">
        <f aca="false">IF(C159="TESTA",G158+1,G158)</f>
        <v>65</v>
      </c>
      <c r="I159" s="0" t="n">
        <f aca="false">E159/A159</f>
        <v>0.566666666666667</v>
      </c>
      <c r="K159" s="0" t="n">
        <f aca="false">G159/A159</f>
        <v>0.433333333333333</v>
      </c>
    </row>
    <row r="160" customFormat="false" ht="12.75" hidden="false" customHeight="false" outlineLevel="0" collapsed="false">
      <c r="A160" s="0" t="n">
        <f aca="false">A159+1</f>
        <v>151</v>
      </c>
      <c r="C160" s="0" t="str">
        <f aca="true">IF(INT(RAND()*2)=0,"CROCE","TESTA")</f>
        <v>CROCE</v>
      </c>
      <c r="E160" s="0" t="n">
        <f aca="false">IF(C160="CROCE",E159+1,E159)</f>
        <v>86</v>
      </c>
      <c r="G160" s="0" t="n">
        <f aca="false">IF(C160="TESTA",G159+1,G159)</f>
        <v>65</v>
      </c>
      <c r="I160" s="0" t="n">
        <f aca="false">E160/A160</f>
        <v>0.56953642384106</v>
      </c>
      <c r="K160" s="0" t="n">
        <f aca="false">G160/A160</f>
        <v>0.43046357615894</v>
      </c>
    </row>
    <row r="161" customFormat="false" ht="12.75" hidden="false" customHeight="false" outlineLevel="0" collapsed="false">
      <c r="A161" s="0" t="n">
        <f aca="false">A160+1</f>
        <v>152</v>
      </c>
      <c r="C161" s="0" t="str">
        <f aca="true">IF(INT(RAND()*2)=0,"CROCE","TESTA")</f>
        <v>TESTA</v>
      </c>
      <c r="E161" s="0" t="n">
        <f aca="false">IF(C161="CROCE",E160+1,E160)</f>
        <v>86</v>
      </c>
      <c r="G161" s="0" t="n">
        <f aca="false">IF(C161="TESTA",G160+1,G160)</f>
        <v>66</v>
      </c>
      <c r="I161" s="0" t="n">
        <f aca="false">E161/A161</f>
        <v>0.565789473684211</v>
      </c>
      <c r="K161" s="0" t="n">
        <f aca="false">G161/A161</f>
        <v>0.43421052631579</v>
      </c>
    </row>
    <row r="162" customFormat="false" ht="12.75" hidden="false" customHeight="false" outlineLevel="0" collapsed="false">
      <c r="A162" s="0" t="n">
        <f aca="false">A161+1</f>
        <v>153</v>
      </c>
      <c r="C162" s="0" t="str">
        <f aca="true">IF(INT(RAND()*2)=0,"CROCE","TESTA")</f>
        <v>TESTA</v>
      </c>
      <c r="E162" s="0" t="n">
        <f aca="false">IF(C162="CROCE",E161+1,E161)</f>
        <v>86</v>
      </c>
      <c r="G162" s="0" t="n">
        <f aca="false">IF(C162="TESTA",G161+1,G161)</f>
        <v>67</v>
      </c>
      <c r="I162" s="0" t="n">
        <f aca="false">E162/A162</f>
        <v>0.562091503267974</v>
      </c>
      <c r="K162" s="0" t="n">
        <f aca="false">G162/A162</f>
        <v>0.437908496732026</v>
      </c>
    </row>
    <row r="163" customFormat="false" ht="12.75" hidden="false" customHeight="false" outlineLevel="0" collapsed="false">
      <c r="A163" s="0" t="n">
        <f aca="false">A162+1</f>
        <v>154</v>
      </c>
      <c r="C163" s="0" t="str">
        <f aca="true">IF(INT(RAND()*2)=0,"CROCE","TESTA")</f>
        <v>CROCE</v>
      </c>
      <c r="E163" s="0" t="n">
        <f aca="false">IF(C163="CROCE",E162+1,E162)</f>
        <v>87</v>
      </c>
      <c r="G163" s="0" t="n">
        <f aca="false">IF(C163="TESTA",G162+1,G162)</f>
        <v>67</v>
      </c>
      <c r="I163" s="0" t="n">
        <f aca="false">E163/A163</f>
        <v>0.564935064935065</v>
      </c>
      <c r="K163" s="0" t="n">
        <f aca="false">G163/A163</f>
        <v>0.435064935064935</v>
      </c>
    </row>
    <row r="164" customFormat="false" ht="12.75" hidden="false" customHeight="false" outlineLevel="0" collapsed="false">
      <c r="A164" s="0" t="n">
        <f aca="false">A163+1</f>
        <v>155</v>
      </c>
      <c r="C164" s="0" t="str">
        <f aca="true">IF(INT(RAND()*2)=0,"CROCE","TESTA")</f>
        <v>CROCE</v>
      </c>
      <c r="E164" s="0" t="n">
        <f aca="false">IF(C164="CROCE",E163+1,E163)</f>
        <v>88</v>
      </c>
      <c r="G164" s="0" t="n">
        <f aca="false">IF(C164="TESTA",G163+1,G163)</f>
        <v>67</v>
      </c>
      <c r="I164" s="0" t="n">
        <f aca="false">E164/A164</f>
        <v>0.567741935483871</v>
      </c>
      <c r="K164" s="0" t="n">
        <f aca="false">G164/A164</f>
        <v>0.432258064516129</v>
      </c>
    </row>
    <row r="165" customFormat="false" ht="12.75" hidden="false" customHeight="false" outlineLevel="0" collapsed="false">
      <c r="A165" s="0" t="n">
        <f aca="false">A164+1</f>
        <v>156</v>
      </c>
      <c r="C165" s="0" t="str">
        <f aca="true">IF(INT(RAND()*2)=0,"CROCE","TESTA")</f>
        <v>CROCE</v>
      </c>
      <c r="E165" s="0" t="n">
        <f aca="false">IF(C165="CROCE",E164+1,E164)</f>
        <v>89</v>
      </c>
      <c r="G165" s="0" t="n">
        <f aca="false">IF(C165="TESTA",G164+1,G164)</f>
        <v>67</v>
      </c>
      <c r="I165" s="0" t="n">
        <f aca="false">E165/A165</f>
        <v>0.570512820512821</v>
      </c>
      <c r="K165" s="0" t="n">
        <f aca="false">G165/A165</f>
        <v>0.429487179487179</v>
      </c>
    </row>
    <row r="166" customFormat="false" ht="12.75" hidden="false" customHeight="false" outlineLevel="0" collapsed="false">
      <c r="A166" s="0" t="n">
        <f aca="false">A165+1</f>
        <v>157</v>
      </c>
      <c r="C166" s="0" t="str">
        <f aca="true">IF(INT(RAND()*2)=0,"CROCE","TESTA")</f>
        <v>CROCE</v>
      </c>
      <c r="E166" s="0" t="n">
        <f aca="false">IF(C166="CROCE",E165+1,E165)</f>
        <v>90</v>
      </c>
      <c r="G166" s="0" t="n">
        <f aca="false">IF(C166="TESTA",G165+1,G165)</f>
        <v>67</v>
      </c>
      <c r="I166" s="0" t="n">
        <f aca="false">E166/A166</f>
        <v>0.573248407643312</v>
      </c>
      <c r="K166" s="0" t="n">
        <f aca="false">G166/A166</f>
        <v>0.426751592356688</v>
      </c>
    </row>
    <row r="167" customFormat="false" ht="12.75" hidden="false" customHeight="false" outlineLevel="0" collapsed="false">
      <c r="A167" s="0" t="n">
        <f aca="false">A166+1</f>
        <v>158</v>
      </c>
      <c r="C167" s="0" t="str">
        <f aca="true">IF(INT(RAND()*2)=0,"CROCE","TESTA")</f>
        <v>TESTA</v>
      </c>
      <c r="E167" s="0" t="n">
        <f aca="false">IF(C167="CROCE",E166+1,E166)</f>
        <v>90</v>
      </c>
      <c r="G167" s="0" t="n">
        <f aca="false">IF(C167="TESTA",G166+1,G166)</f>
        <v>68</v>
      </c>
      <c r="I167" s="0" t="n">
        <f aca="false">E167/A167</f>
        <v>0.569620253164557</v>
      </c>
      <c r="K167" s="0" t="n">
        <f aca="false">G167/A167</f>
        <v>0.430379746835443</v>
      </c>
    </row>
    <row r="168" customFormat="false" ht="12.75" hidden="false" customHeight="false" outlineLevel="0" collapsed="false">
      <c r="A168" s="0" t="n">
        <f aca="false">A167+1</f>
        <v>159</v>
      </c>
      <c r="C168" s="0" t="str">
        <f aca="true">IF(INT(RAND()*2)=0,"CROCE","TESTA")</f>
        <v>CROCE</v>
      </c>
      <c r="E168" s="0" t="n">
        <f aca="false">IF(C168="CROCE",E167+1,E167)</f>
        <v>91</v>
      </c>
      <c r="G168" s="0" t="n">
        <f aca="false">IF(C168="TESTA",G167+1,G167)</f>
        <v>68</v>
      </c>
      <c r="I168" s="0" t="n">
        <f aca="false">E168/A168</f>
        <v>0.572327044025157</v>
      </c>
      <c r="K168" s="0" t="n">
        <f aca="false">G168/A168</f>
        <v>0.427672955974843</v>
      </c>
    </row>
    <row r="169" customFormat="false" ht="12.75" hidden="false" customHeight="false" outlineLevel="0" collapsed="false">
      <c r="A169" s="0" t="n">
        <f aca="false">A168+1</f>
        <v>160</v>
      </c>
      <c r="C169" s="0" t="str">
        <f aca="true">IF(INT(RAND()*2)=0,"CROCE","TESTA")</f>
        <v>CROCE</v>
      </c>
      <c r="E169" s="0" t="n">
        <f aca="false">IF(C169="CROCE",E168+1,E168)</f>
        <v>92</v>
      </c>
      <c r="G169" s="0" t="n">
        <f aca="false">IF(C169="TESTA",G168+1,G168)</f>
        <v>68</v>
      </c>
      <c r="I169" s="0" t="n">
        <f aca="false">E169/A169</f>
        <v>0.575</v>
      </c>
      <c r="K169" s="0" t="n">
        <f aca="false">G169/A169</f>
        <v>0.425</v>
      </c>
    </row>
    <row r="170" customFormat="false" ht="12.75" hidden="false" customHeight="false" outlineLevel="0" collapsed="false">
      <c r="A170" s="0" t="n">
        <f aca="false">A169+1</f>
        <v>161</v>
      </c>
      <c r="C170" s="0" t="str">
        <f aca="true">IF(INT(RAND()*2)=0,"CROCE","TESTA")</f>
        <v>TESTA</v>
      </c>
      <c r="E170" s="0" t="n">
        <f aca="false">IF(C170="CROCE",E169+1,E169)</f>
        <v>92</v>
      </c>
      <c r="G170" s="0" t="n">
        <f aca="false">IF(C170="TESTA",G169+1,G169)</f>
        <v>69</v>
      </c>
      <c r="I170" s="0" t="n">
        <f aca="false">E170/A170</f>
        <v>0.571428571428571</v>
      </c>
      <c r="K170" s="0" t="n">
        <f aca="false">G170/A170</f>
        <v>0.428571428571429</v>
      </c>
    </row>
    <row r="171" customFormat="false" ht="12.75" hidden="false" customHeight="false" outlineLevel="0" collapsed="false">
      <c r="A171" s="0" t="n">
        <f aca="false">A170+1</f>
        <v>162</v>
      </c>
      <c r="C171" s="0" t="str">
        <f aca="true">IF(INT(RAND()*2)=0,"CROCE","TESTA")</f>
        <v>CROCE</v>
      </c>
      <c r="E171" s="0" t="n">
        <f aca="false">IF(C171="CROCE",E170+1,E170)</f>
        <v>93</v>
      </c>
      <c r="G171" s="0" t="n">
        <f aca="false">IF(C171="TESTA",G170+1,G170)</f>
        <v>69</v>
      </c>
      <c r="I171" s="0" t="n">
        <f aca="false">E171/A171</f>
        <v>0.574074074074074</v>
      </c>
      <c r="K171" s="0" t="n">
        <f aca="false">G171/A171</f>
        <v>0.425925925925926</v>
      </c>
    </row>
    <row r="172" customFormat="false" ht="12.75" hidden="false" customHeight="false" outlineLevel="0" collapsed="false">
      <c r="A172" s="0" t="n">
        <f aca="false">A171+1</f>
        <v>163</v>
      </c>
      <c r="C172" s="0" t="str">
        <f aca="true">IF(INT(RAND()*2)=0,"CROCE","TESTA")</f>
        <v>CROCE</v>
      </c>
      <c r="E172" s="0" t="n">
        <f aca="false">IF(C172="CROCE",E171+1,E171)</f>
        <v>94</v>
      </c>
      <c r="G172" s="0" t="n">
        <f aca="false">IF(C172="TESTA",G171+1,G171)</f>
        <v>69</v>
      </c>
      <c r="I172" s="0" t="n">
        <f aca="false">E172/A172</f>
        <v>0.576687116564417</v>
      </c>
      <c r="K172" s="0" t="n">
        <f aca="false">G172/A172</f>
        <v>0.423312883435583</v>
      </c>
    </row>
    <row r="173" customFormat="false" ht="12.75" hidden="false" customHeight="false" outlineLevel="0" collapsed="false">
      <c r="A173" s="0" t="n">
        <f aca="false">A172+1</f>
        <v>164</v>
      </c>
      <c r="C173" s="0" t="str">
        <f aca="true">IF(INT(RAND()*2)=0,"CROCE","TESTA")</f>
        <v>TESTA</v>
      </c>
      <c r="E173" s="0" t="n">
        <f aca="false">IF(C173="CROCE",E172+1,E172)</f>
        <v>94</v>
      </c>
      <c r="G173" s="0" t="n">
        <f aca="false">IF(C173="TESTA",G172+1,G172)</f>
        <v>70</v>
      </c>
      <c r="I173" s="0" t="n">
        <f aca="false">E173/A173</f>
        <v>0.573170731707317</v>
      </c>
      <c r="K173" s="0" t="n">
        <f aca="false">G173/A173</f>
        <v>0.426829268292683</v>
      </c>
    </row>
    <row r="174" customFormat="false" ht="12.75" hidden="false" customHeight="false" outlineLevel="0" collapsed="false">
      <c r="A174" s="0" t="n">
        <f aca="false">A173+1</f>
        <v>165</v>
      </c>
      <c r="C174" s="0" t="str">
        <f aca="true">IF(INT(RAND()*2)=0,"CROCE","TESTA")</f>
        <v>CROCE</v>
      </c>
      <c r="E174" s="0" t="n">
        <f aca="false">IF(C174="CROCE",E173+1,E173)</f>
        <v>95</v>
      </c>
      <c r="G174" s="0" t="n">
        <f aca="false">IF(C174="TESTA",G173+1,G173)</f>
        <v>70</v>
      </c>
      <c r="I174" s="0" t="n">
        <f aca="false">E174/A174</f>
        <v>0.575757575757576</v>
      </c>
      <c r="K174" s="0" t="n">
        <f aca="false">G174/A174</f>
        <v>0.424242424242424</v>
      </c>
    </row>
    <row r="175" customFormat="false" ht="12.75" hidden="false" customHeight="false" outlineLevel="0" collapsed="false">
      <c r="A175" s="0" t="n">
        <f aca="false">A174+1</f>
        <v>166</v>
      </c>
      <c r="C175" s="0" t="str">
        <f aca="true">IF(INT(RAND()*2)=0,"CROCE","TESTA")</f>
        <v>CROCE</v>
      </c>
      <c r="E175" s="0" t="n">
        <f aca="false">IF(C175="CROCE",E174+1,E174)</f>
        <v>96</v>
      </c>
      <c r="G175" s="0" t="n">
        <f aca="false">IF(C175="TESTA",G174+1,G174)</f>
        <v>70</v>
      </c>
      <c r="I175" s="0" t="n">
        <f aca="false">E175/A175</f>
        <v>0.578313253012048</v>
      </c>
      <c r="K175" s="0" t="n">
        <f aca="false">G175/A175</f>
        <v>0.421686746987952</v>
      </c>
    </row>
    <row r="176" customFormat="false" ht="12.75" hidden="false" customHeight="false" outlineLevel="0" collapsed="false">
      <c r="A176" s="0" t="n">
        <f aca="false">A175+1</f>
        <v>167</v>
      </c>
      <c r="C176" s="0" t="str">
        <f aca="true">IF(INT(RAND()*2)=0,"CROCE","TESTA")</f>
        <v>TESTA</v>
      </c>
      <c r="E176" s="0" t="n">
        <f aca="false">IF(C176="CROCE",E175+1,E175)</f>
        <v>96</v>
      </c>
      <c r="G176" s="0" t="n">
        <f aca="false">IF(C176="TESTA",G175+1,G175)</f>
        <v>71</v>
      </c>
      <c r="I176" s="0" t="n">
        <f aca="false">E176/A176</f>
        <v>0.574850299401198</v>
      </c>
      <c r="K176" s="0" t="n">
        <f aca="false">G176/A176</f>
        <v>0.425149700598802</v>
      </c>
    </row>
    <row r="177" customFormat="false" ht="12.75" hidden="false" customHeight="false" outlineLevel="0" collapsed="false">
      <c r="A177" s="0" t="n">
        <f aca="false">A176+1</f>
        <v>168</v>
      </c>
      <c r="C177" s="0" t="str">
        <f aca="true">IF(INT(RAND()*2)=0,"CROCE","TESTA")</f>
        <v>TESTA</v>
      </c>
      <c r="E177" s="0" t="n">
        <f aca="false">IF(C177="CROCE",E176+1,E176)</f>
        <v>96</v>
      </c>
      <c r="G177" s="0" t="n">
        <f aca="false">IF(C177="TESTA",G176+1,G176)</f>
        <v>72</v>
      </c>
      <c r="I177" s="0" t="n">
        <f aca="false">E177/A177</f>
        <v>0.571428571428571</v>
      </c>
      <c r="K177" s="0" t="n">
        <f aca="false">G177/A177</f>
        <v>0.428571428571429</v>
      </c>
    </row>
    <row r="178" customFormat="false" ht="12.75" hidden="false" customHeight="false" outlineLevel="0" collapsed="false">
      <c r="A178" s="0" t="n">
        <f aca="false">A177+1</f>
        <v>169</v>
      </c>
      <c r="C178" s="0" t="str">
        <f aca="true">IF(INT(RAND()*2)=0,"CROCE","TESTA")</f>
        <v>TESTA</v>
      </c>
      <c r="E178" s="0" t="n">
        <f aca="false">IF(C178="CROCE",E177+1,E177)</f>
        <v>96</v>
      </c>
      <c r="G178" s="0" t="n">
        <f aca="false">IF(C178="TESTA",G177+1,G177)</f>
        <v>73</v>
      </c>
      <c r="I178" s="0" t="n">
        <f aca="false">E178/A178</f>
        <v>0.568047337278107</v>
      </c>
      <c r="K178" s="0" t="n">
        <f aca="false">G178/A178</f>
        <v>0.431952662721894</v>
      </c>
    </row>
    <row r="179" customFormat="false" ht="12.75" hidden="false" customHeight="false" outlineLevel="0" collapsed="false">
      <c r="A179" s="0" t="n">
        <f aca="false">A178+1</f>
        <v>170</v>
      </c>
      <c r="C179" s="0" t="str">
        <f aca="true">IF(INT(RAND()*2)=0,"CROCE","TESTA")</f>
        <v>TESTA</v>
      </c>
      <c r="E179" s="0" t="n">
        <f aca="false">IF(C179="CROCE",E178+1,E178)</f>
        <v>96</v>
      </c>
      <c r="G179" s="0" t="n">
        <f aca="false">IF(C179="TESTA",G178+1,G178)</f>
        <v>74</v>
      </c>
      <c r="I179" s="0" t="n">
        <f aca="false">E179/A179</f>
        <v>0.564705882352941</v>
      </c>
      <c r="K179" s="0" t="n">
        <f aca="false">G179/A179</f>
        <v>0.435294117647059</v>
      </c>
    </row>
    <row r="180" customFormat="false" ht="12.75" hidden="false" customHeight="false" outlineLevel="0" collapsed="false">
      <c r="A180" s="0" t="n">
        <f aca="false">A179+1</f>
        <v>171</v>
      </c>
      <c r="C180" s="0" t="str">
        <f aca="true">IF(INT(RAND()*2)=0,"CROCE","TESTA")</f>
        <v>TESTA</v>
      </c>
      <c r="E180" s="0" t="n">
        <f aca="false">IF(C180="CROCE",E179+1,E179)</f>
        <v>96</v>
      </c>
      <c r="G180" s="0" t="n">
        <f aca="false">IF(C180="TESTA",G179+1,G179)</f>
        <v>75</v>
      </c>
      <c r="I180" s="0" t="n">
        <f aca="false">E180/A180</f>
        <v>0.56140350877193</v>
      </c>
      <c r="K180" s="0" t="n">
        <f aca="false">G180/A180</f>
        <v>0.43859649122807</v>
      </c>
    </row>
    <row r="181" customFormat="false" ht="12.75" hidden="false" customHeight="false" outlineLevel="0" collapsed="false">
      <c r="A181" s="0" t="n">
        <f aca="false">A180+1</f>
        <v>172</v>
      </c>
      <c r="C181" s="0" t="str">
        <f aca="true">IF(INT(RAND()*2)=0,"CROCE","TESTA")</f>
        <v>CROCE</v>
      </c>
      <c r="E181" s="0" t="n">
        <f aca="false">IF(C181="CROCE",E180+1,E180)</f>
        <v>97</v>
      </c>
      <c r="G181" s="0" t="n">
        <f aca="false">IF(C181="TESTA",G180+1,G180)</f>
        <v>75</v>
      </c>
      <c r="I181" s="0" t="n">
        <f aca="false">E181/A181</f>
        <v>0.563953488372093</v>
      </c>
      <c r="K181" s="0" t="n">
        <f aca="false">G181/A181</f>
        <v>0.436046511627907</v>
      </c>
    </row>
    <row r="182" customFormat="false" ht="12.75" hidden="false" customHeight="false" outlineLevel="0" collapsed="false">
      <c r="A182" s="0" t="n">
        <f aca="false">A181+1</f>
        <v>173</v>
      </c>
      <c r="C182" s="0" t="str">
        <f aca="true">IF(INT(RAND()*2)=0,"CROCE","TESTA")</f>
        <v>TESTA</v>
      </c>
      <c r="E182" s="0" t="n">
        <f aca="false">IF(C182="CROCE",E181+1,E181)</f>
        <v>97</v>
      </c>
      <c r="G182" s="0" t="n">
        <f aca="false">IF(C182="TESTA",G181+1,G181)</f>
        <v>76</v>
      </c>
      <c r="I182" s="0" t="n">
        <f aca="false">E182/A182</f>
        <v>0.560693641618497</v>
      </c>
      <c r="K182" s="0" t="n">
        <f aca="false">G182/A182</f>
        <v>0.439306358381503</v>
      </c>
    </row>
    <row r="183" customFormat="false" ht="12.75" hidden="false" customHeight="false" outlineLevel="0" collapsed="false">
      <c r="A183" s="0" t="n">
        <f aca="false">A182+1</f>
        <v>174</v>
      </c>
      <c r="C183" s="0" t="str">
        <f aca="true">IF(INT(RAND()*2)=0,"CROCE","TESTA")</f>
        <v>CROCE</v>
      </c>
      <c r="E183" s="0" t="n">
        <f aca="false">IF(C183="CROCE",E182+1,E182)</f>
        <v>98</v>
      </c>
      <c r="G183" s="0" t="n">
        <f aca="false">IF(C183="TESTA",G182+1,G182)</f>
        <v>76</v>
      </c>
      <c r="I183" s="0" t="n">
        <f aca="false">E183/A183</f>
        <v>0.563218390804598</v>
      </c>
      <c r="K183" s="0" t="n">
        <f aca="false">G183/A183</f>
        <v>0.436781609195402</v>
      </c>
    </row>
    <row r="184" customFormat="false" ht="12.75" hidden="false" customHeight="false" outlineLevel="0" collapsed="false">
      <c r="A184" s="0" t="n">
        <f aca="false">A183+1</f>
        <v>175</v>
      </c>
      <c r="C184" s="0" t="str">
        <f aca="true">IF(INT(RAND()*2)=0,"CROCE","TESTA")</f>
        <v>CROCE</v>
      </c>
      <c r="E184" s="0" t="n">
        <f aca="false">IF(C184="CROCE",E183+1,E183)</f>
        <v>99</v>
      </c>
      <c r="G184" s="0" t="n">
        <f aca="false">IF(C184="TESTA",G183+1,G183)</f>
        <v>76</v>
      </c>
      <c r="I184" s="0" t="n">
        <f aca="false">E184/A184</f>
        <v>0.565714285714286</v>
      </c>
      <c r="K184" s="0" t="n">
        <f aca="false">G184/A184</f>
        <v>0.434285714285714</v>
      </c>
    </row>
    <row r="185" customFormat="false" ht="12.75" hidden="false" customHeight="false" outlineLevel="0" collapsed="false">
      <c r="A185" s="0" t="n">
        <f aca="false">A184+1</f>
        <v>176</v>
      </c>
      <c r="C185" s="0" t="str">
        <f aca="true">IF(INT(RAND()*2)=0,"CROCE","TESTA")</f>
        <v>TESTA</v>
      </c>
      <c r="E185" s="0" t="n">
        <f aca="false">IF(C185="CROCE",E184+1,E184)</f>
        <v>99</v>
      </c>
      <c r="G185" s="0" t="n">
        <f aca="false">IF(C185="TESTA",G184+1,G184)</f>
        <v>77</v>
      </c>
      <c r="I185" s="0" t="n">
        <f aca="false">E185/A185</f>
        <v>0.5625</v>
      </c>
      <c r="K185" s="0" t="n">
        <f aca="false">G185/A185</f>
        <v>0.4375</v>
      </c>
    </row>
    <row r="186" customFormat="false" ht="12.75" hidden="false" customHeight="false" outlineLevel="0" collapsed="false">
      <c r="A186" s="0" t="n">
        <f aca="false">A185+1</f>
        <v>177</v>
      </c>
      <c r="C186" s="0" t="str">
        <f aca="true">IF(INT(RAND()*2)=0,"CROCE","TESTA")</f>
        <v>TESTA</v>
      </c>
      <c r="E186" s="0" t="n">
        <f aca="false">IF(C186="CROCE",E185+1,E185)</f>
        <v>99</v>
      </c>
      <c r="G186" s="0" t="n">
        <f aca="false">IF(C186="TESTA",G185+1,G185)</f>
        <v>78</v>
      </c>
      <c r="I186" s="0" t="n">
        <f aca="false">E186/A186</f>
        <v>0.559322033898305</v>
      </c>
      <c r="K186" s="0" t="n">
        <f aca="false">G186/A186</f>
        <v>0.440677966101695</v>
      </c>
    </row>
    <row r="187" customFormat="false" ht="12.75" hidden="false" customHeight="false" outlineLevel="0" collapsed="false">
      <c r="A187" s="0" t="n">
        <f aca="false">A186+1</f>
        <v>178</v>
      </c>
      <c r="C187" s="0" t="str">
        <f aca="true">IF(INT(RAND()*2)=0,"CROCE","TESTA")</f>
        <v>TESTA</v>
      </c>
      <c r="E187" s="0" t="n">
        <f aca="false">IF(C187="CROCE",E186+1,E186)</f>
        <v>99</v>
      </c>
      <c r="G187" s="0" t="n">
        <f aca="false">IF(C187="TESTA",G186+1,G186)</f>
        <v>79</v>
      </c>
      <c r="I187" s="0" t="n">
        <f aca="false">E187/A187</f>
        <v>0.556179775280899</v>
      </c>
      <c r="K187" s="0" t="n">
        <f aca="false">G187/A187</f>
        <v>0.443820224719101</v>
      </c>
    </row>
    <row r="188" customFormat="false" ht="12.75" hidden="false" customHeight="false" outlineLevel="0" collapsed="false">
      <c r="A188" s="0" t="n">
        <f aca="false">A187+1</f>
        <v>179</v>
      </c>
      <c r="C188" s="0" t="str">
        <f aca="true">IF(INT(RAND()*2)=0,"CROCE","TESTA")</f>
        <v>CROCE</v>
      </c>
      <c r="E188" s="0" t="n">
        <f aca="false">IF(C188="CROCE",E187+1,E187)</f>
        <v>100</v>
      </c>
      <c r="G188" s="0" t="n">
        <f aca="false">IF(C188="TESTA",G187+1,G187)</f>
        <v>79</v>
      </c>
      <c r="I188" s="0" t="n">
        <f aca="false">E188/A188</f>
        <v>0.558659217877095</v>
      </c>
      <c r="K188" s="0" t="n">
        <f aca="false">G188/A188</f>
        <v>0.441340782122905</v>
      </c>
    </row>
    <row r="189" customFormat="false" ht="12.75" hidden="false" customHeight="false" outlineLevel="0" collapsed="false">
      <c r="A189" s="0" t="n">
        <f aca="false">A188+1</f>
        <v>180</v>
      </c>
      <c r="C189" s="0" t="str">
        <f aca="true">IF(INT(RAND()*2)=0,"CROCE","TESTA")</f>
        <v>CROCE</v>
      </c>
      <c r="E189" s="0" t="n">
        <f aca="false">IF(C189="CROCE",E188+1,E188)</f>
        <v>101</v>
      </c>
      <c r="G189" s="0" t="n">
        <f aca="false">IF(C189="TESTA",G188+1,G188)</f>
        <v>79</v>
      </c>
      <c r="I189" s="0" t="n">
        <f aca="false">E189/A189</f>
        <v>0.561111111111111</v>
      </c>
      <c r="K189" s="0" t="n">
        <f aca="false">G189/A189</f>
        <v>0.438888888888889</v>
      </c>
    </row>
    <row r="190" customFormat="false" ht="12.75" hidden="false" customHeight="false" outlineLevel="0" collapsed="false">
      <c r="A190" s="0" t="n">
        <f aca="false">A189+1</f>
        <v>181</v>
      </c>
      <c r="C190" s="0" t="str">
        <f aca="true">IF(INT(RAND()*2)=0,"CROCE","TESTA")</f>
        <v>TESTA</v>
      </c>
      <c r="E190" s="0" t="n">
        <f aca="false">IF(C190="CROCE",E189+1,E189)</f>
        <v>101</v>
      </c>
      <c r="G190" s="0" t="n">
        <f aca="false">IF(C190="TESTA",G189+1,G189)</f>
        <v>80</v>
      </c>
      <c r="I190" s="0" t="n">
        <f aca="false">E190/A190</f>
        <v>0.558011049723757</v>
      </c>
      <c r="K190" s="0" t="n">
        <f aca="false">G190/A190</f>
        <v>0.441988950276243</v>
      </c>
    </row>
    <row r="191" customFormat="false" ht="12.75" hidden="false" customHeight="false" outlineLevel="0" collapsed="false">
      <c r="A191" s="0" t="n">
        <f aca="false">A190+1</f>
        <v>182</v>
      </c>
      <c r="C191" s="0" t="str">
        <f aca="true">IF(INT(RAND()*2)=0,"CROCE","TESTA")</f>
        <v>TESTA</v>
      </c>
      <c r="E191" s="0" t="n">
        <f aca="false">IF(C191="CROCE",E190+1,E190)</f>
        <v>101</v>
      </c>
      <c r="G191" s="0" t="n">
        <f aca="false">IF(C191="TESTA",G190+1,G190)</f>
        <v>81</v>
      </c>
      <c r="I191" s="0" t="n">
        <f aca="false">E191/A191</f>
        <v>0.554945054945055</v>
      </c>
      <c r="K191" s="0" t="n">
        <f aca="false">G191/A191</f>
        <v>0.445054945054945</v>
      </c>
    </row>
    <row r="192" customFormat="false" ht="12.75" hidden="false" customHeight="false" outlineLevel="0" collapsed="false">
      <c r="A192" s="0" t="n">
        <f aca="false">A191+1</f>
        <v>183</v>
      </c>
      <c r="C192" s="0" t="str">
        <f aca="true">IF(INT(RAND()*2)=0,"CROCE","TESTA")</f>
        <v>TESTA</v>
      </c>
      <c r="E192" s="0" t="n">
        <f aca="false">IF(C192="CROCE",E191+1,E191)</f>
        <v>101</v>
      </c>
      <c r="G192" s="0" t="n">
        <f aca="false">IF(C192="TESTA",G191+1,G191)</f>
        <v>82</v>
      </c>
      <c r="I192" s="0" t="n">
        <f aca="false">E192/A192</f>
        <v>0.551912568306011</v>
      </c>
      <c r="K192" s="0" t="n">
        <f aca="false">G192/A192</f>
        <v>0.448087431693989</v>
      </c>
    </row>
    <row r="193" customFormat="false" ht="12.75" hidden="false" customHeight="false" outlineLevel="0" collapsed="false">
      <c r="A193" s="0" t="n">
        <f aca="false">A192+1</f>
        <v>184</v>
      </c>
      <c r="C193" s="0" t="str">
        <f aca="true">IF(INT(RAND()*2)=0,"CROCE","TESTA")</f>
        <v>TESTA</v>
      </c>
      <c r="E193" s="0" t="n">
        <f aca="false">IF(C193="CROCE",E192+1,E192)</f>
        <v>101</v>
      </c>
      <c r="G193" s="0" t="n">
        <f aca="false">IF(C193="TESTA",G192+1,G192)</f>
        <v>83</v>
      </c>
      <c r="I193" s="0" t="n">
        <f aca="false">E193/A193</f>
        <v>0.548913043478261</v>
      </c>
      <c r="K193" s="0" t="n">
        <f aca="false">G193/A193</f>
        <v>0.451086956521739</v>
      </c>
    </row>
    <row r="194" customFormat="false" ht="12.75" hidden="false" customHeight="false" outlineLevel="0" collapsed="false">
      <c r="A194" s="0" t="n">
        <f aca="false">A193+1</f>
        <v>185</v>
      </c>
      <c r="C194" s="0" t="str">
        <f aca="true">IF(INT(RAND()*2)=0,"CROCE","TESTA")</f>
        <v>TESTA</v>
      </c>
      <c r="E194" s="0" t="n">
        <f aca="false">IF(C194="CROCE",E193+1,E193)</f>
        <v>101</v>
      </c>
      <c r="G194" s="0" t="n">
        <f aca="false">IF(C194="TESTA",G193+1,G193)</f>
        <v>84</v>
      </c>
      <c r="I194" s="0" t="n">
        <f aca="false">E194/A194</f>
        <v>0.545945945945946</v>
      </c>
      <c r="K194" s="0" t="n">
        <f aca="false">G194/A194</f>
        <v>0.454054054054054</v>
      </c>
    </row>
    <row r="195" customFormat="false" ht="12.75" hidden="false" customHeight="false" outlineLevel="0" collapsed="false">
      <c r="A195" s="0" t="n">
        <f aca="false">A194+1</f>
        <v>186</v>
      </c>
      <c r="C195" s="0" t="str">
        <f aca="true">IF(INT(RAND()*2)=0,"CROCE","TESTA")</f>
        <v>CROCE</v>
      </c>
      <c r="E195" s="0" t="n">
        <f aca="false">IF(C195="CROCE",E194+1,E194)</f>
        <v>102</v>
      </c>
      <c r="G195" s="0" t="n">
        <f aca="false">IF(C195="TESTA",G194+1,G194)</f>
        <v>84</v>
      </c>
      <c r="I195" s="0" t="n">
        <f aca="false">E195/A195</f>
        <v>0.548387096774194</v>
      </c>
      <c r="K195" s="0" t="n">
        <f aca="false">G195/A195</f>
        <v>0.451612903225806</v>
      </c>
    </row>
    <row r="196" customFormat="false" ht="12.75" hidden="false" customHeight="false" outlineLevel="0" collapsed="false">
      <c r="A196" s="0" t="n">
        <f aca="false">A195+1</f>
        <v>187</v>
      </c>
      <c r="C196" s="0" t="str">
        <f aca="true">IF(INT(RAND()*2)=0,"CROCE","TESTA")</f>
        <v>TESTA</v>
      </c>
      <c r="E196" s="0" t="n">
        <f aca="false">IF(C196="CROCE",E195+1,E195)</f>
        <v>102</v>
      </c>
      <c r="G196" s="0" t="n">
        <f aca="false">IF(C196="TESTA",G195+1,G195)</f>
        <v>85</v>
      </c>
      <c r="I196" s="0" t="n">
        <f aca="false">E196/A196</f>
        <v>0.545454545454545</v>
      </c>
      <c r="K196" s="0" t="n">
        <f aca="false">G196/A196</f>
        <v>0.454545454545455</v>
      </c>
    </row>
    <row r="197" customFormat="false" ht="12.75" hidden="false" customHeight="false" outlineLevel="0" collapsed="false">
      <c r="A197" s="0" t="n">
        <f aca="false">A196+1</f>
        <v>188</v>
      </c>
      <c r="C197" s="0" t="str">
        <f aca="true">IF(INT(RAND()*2)=0,"CROCE","TESTA")</f>
        <v>CROCE</v>
      </c>
      <c r="E197" s="0" t="n">
        <f aca="false">IF(C197="CROCE",E196+1,E196)</f>
        <v>103</v>
      </c>
      <c r="G197" s="0" t="n">
        <f aca="false">IF(C197="TESTA",G196+1,G196)</f>
        <v>85</v>
      </c>
      <c r="I197" s="0" t="n">
        <f aca="false">E197/A197</f>
        <v>0.547872340425532</v>
      </c>
      <c r="K197" s="0" t="n">
        <f aca="false">G197/A197</f>
        <v>0.452127659574468</v>
      </c>
    </row>
    <row r="198" customFormat="false" ht="12.75" hidden="false" customHeight="false" outlineLevel="0" collapsed="false">
      <c r="A198" s="0" t="n">
        <f aca="false">A197+1</f>
        <v>189</v>
      </c>
      <c r="C198" s="0" t="str">
        <f aca="true">IF(INT(RAND()*2)=0,"CROCE","TESTA")</f>
        <v>TESTA</v>
      </c>
      <c r="E198" s="0" t="n">
        <f aca="false">IF(C198="CROCE",E197+1,E197)</f>
        <v>103</v>
      </c>
      <c r="G198" s="0" t="n">
        <f aca="false">IF(C198="TESTA",G197+1,G197)</f>
        <v>86</v>
      </c>
      <c r="I198" s="0" t="n">
        <f aca="false">E198/A198</f>
        <v>0.544973544973545</v>
      </c>
      <c r="K198" s="0" t="n">
        <f aca="false">G198/A198</f>
        <v>0.455026455026455</v>
      </c>
    </row>
    <row r="199" customFormat="false" ht="12.75" hidden="false" customHeight="false" outlineLevel="0" collapsed="false">
      <c r="A199" s="0" t="n">
        <f aca="false">A198+1</f>
        <v>190</v>
      </c>
      <c r="C199" s="0" t="str">
        <f aca="true">IF(INT(RAND()*2)=0,"CROCE","TESTA")</f>
        <v>CROCE</v>
      </c>
      <c r="E199" s="0" t="n">
        <f aca="false">IF(C199="CROCE",E198+1,E198)</f>
        <v>104</v>
      </c>
      <c r="G199" s="0" t="n">
        <f aca="false">IF(C199="TESTA",G198+1,G198)</f>
        <v>86</v>
      </c>
      <c r="I199" s="0" t="n">
        <f aca="false">E199/A199</f>
        <v>0.547368421052632</v>
      </c>
      <c r="K199" s="0" t="n">
        <f aca="false">G199/A199</f>
        <v>0.452631578947368</v>
      </c>
    </row>
    <row r="200" customFormat="false" ht="12.75" hidden="false" customHeight="false" outlineLevel="0" collapsed="false">
      <c r="A200" s="0" t="n">
        <f aca="false">A199+1</f>
        <v>191</v>
      </c>
      <c r="C200" s="0" t="str">
        <f aca="true">IF(INT(RAND()*2)=0,"CROCE","TESTA")</f>
        <v>TESTA</v>
      </c>
      <c r="E200" s="0" t="n">
        <f aca="false">IF(C200="CROCE",E199+1,E199)</f>
        <v>104</v>
      </c>
      <c r="G200" s="0" t="n">
        <f aca="false">IF(C200="TESTA",G199+1,G199)</f>
        <v>87</v>
      </c>
      <c r="I200" s="0" t="n">
        <f aca="false">E200/A200</f>
        <v>0.544502617801047</v>
      </c>
      <c r="K200" s="0" t="n">
        <f aca="false">G200/A200</f>
        <v>0.455497382198953</v>
      </c>
    </row>
    <row r="201" customFormat="false" ht="12.75" hidden="false" customHeight="false" outlineLevel="0" collapsed="false">
      <c r="A201" s="0" t="n">
        <f aca="false">A200+1</f>
        <v>192</v>
      </c>
      <c r="C201" s="0" t="str">
        <f aca="true">IF(INT(RAND()*2)=0,"CROCE","TESTA")</f>
        <v>CROCE</v>
      </c>
      <c r="E201" s="0" t="n">
        <f aca="false">IF(C201="CROCE",E200+1,E200)</f>
        <v>105</v>
      </c>
      <c r="G201" s="0" t="n">
        <f aca="false">IF(C201="TESTA",G200+1,G200)</f>
        <v>87</v>
      </c>
      <c r="I201" s="0" t="n">
        <f aca="false">E201/A201</f>
        <v>0.546875</v>
      </c>
      <c r="K201" s="0" t="n">
        <f aca="false">G201/A201</f>
        <v>0.453125</v>
      </c>
    </row>
    <row r="202" customFormat="false" ht="12.75" hidden="false" customHeight="false" outlineLevel="0" collapsed="false">
      <c r="A202" s="0" t="n">
        <f aca="false">A201+1</f>
        <v>193</v>
      </c>
      <c r="C202" s="0" t="str">
        <f aca="true">IF(INT(RAND()*2)=0,"CROCE","TESTA")</f>
        <v>TESTA</v>
      </c>
      <c r="E202" s="0" t="n">
        <f aca="false">IF(C202="CROCE",E201+1,E201)</f>
        <v>105</v>
      </c>
      <c r="G202" s="0" t="n">
        <f aca="false">IF(C202="TESTA",G201+1,G201)</f>
        <v>88</v>
      </c>
      <c r="I202" s="0" t="n">
        <f aca="false">E202/A202</f>
        <v>0.544041450777202</v>
      </c>
      <c r="K202" s="0" t="n">
        <f aca="false">G202/A202</f>
        <v>0.455958549222798</v>
      </c>
    </row>
    <row r="203" customFormat="false" ht="12.75" hidden="false" customHeight="false" outlineLevel="0" collapsed="false">
      <c r="A203" s="0" t="n">
        <f aca="false">A202+1</f>
        <v>194</v>
      </c>
      <c r="C203" s="0" t="str">
        <f aca="true">IF(INT(RAND()*2)=0,"CROCE","TESTA")</f>
        <v>CROCE</v>
      </c>
      <c r="E203" s="0" t="n">
        <f aca="false">IF(C203="CROCE",E202+1,E202)</f>
        <v>106</v>
      </c>
      <c r="G203" s="0" t="n">
        <f aca="false">IF(C203="TESTA",G202+1,G202)</f>
        <v>88</v>
      </c>
      <c r="I203" s="0" t="n">
        <f aca="false">E203/A203</f>
        <v>0.54639175257732</v>
      </c>
      <c r="K203" s="0" t="n">
        <f aca="false">G203/A203</f>
        <v>0.45360824742268</v>
      </c>
    </row>
    <row r="204" customFormat="false" ht="12.75" hidden="false" customHeight="false" outlineLevel="0" collapsed="false">
      <c r="A204" s="0" t="n">
        <f aca="false">A203+1</f>
        <v>195</v>
      </c>
      <c r="C204" s="0" t="str">
        <f aca="true">IF(INT(RAND()*2)=0,"CROCE","TESTA")</f>
        <v>CROCE</v>
      </c>
      <c r="E204" s="0" t="n">
        <f aca="false">IF(C204="CROCE",E203+1,E203)</f>
        <v>107</v>
      </c>
      <c r="G204" s="0" t="n">
        <f aca="false">IF(C204="TESTA",G203+1,G203)</f>
        <v>88</v>
      </c>
      <c r="I204" s="0" t="n">
        <f aca="false">E204/A204</f>
        <v>0.548717948717949</v>
      </c>
      <c r="K204" s="0" t="n">
        <f aca="false">G204/A204</f>
        <v>0.451282051282051</v>
      </c>
    </row>
    <row r="205" customFormat="false" ht="12.75" hidden="false" customHeight="false" outlineLevel="0" collapsed="false">
      <c r="A205" s="0" t="n">
        <f aca="false">A204+1</f>
        <v>196</v>
      </c>
      <c r="C205" s="0" t="str">
        <f aca="true">IF(INT(RAND()*2)=0,"CROCE","TESTA")</f>
        <v>CROCE</v>
      </c>
      <c r="E205" s="0" t="n">
        <f aca="false">IF(C205="CROCE",E204+1,E204)</f>
        <v>108</v>
      </c>
      <c r="G205" s="0" t="n">
        <f aca="false">IF(C205="TESTA",G204+1,G204)</f>
        <v>88</v>
      </c>
      <c r="I205" s="0" t="n">
        <f aca="false">E205/A205</f>
        <v>0.551020408163265</v>
      </c>
      <c r="K205" s="0" t="n">
        <f aca="false">G205/A205</f>
        <v>0.448979591836735</v>
      </c>
    </row>
    <row r="206" customFormat="false" ht="12.75" hidden="false" customHeight="false" outlineLevel="0" collapsed="false">
      <c r="A206" s="0" t="n">
        <f aca="false">A205+1</f>
        <v>197</v>
      </c>
      <c r="C206" s="0" t="str">
        <f aca="true">IF(INT(RAND()*2)=0,"CROCE","TESTA")</f>
        <v>CROCE</v>
      </c>
      <c r="E206" s="0" t="n">
        <f aca="false">IF(C206="CROCE",E205+1,E205)</f>
        <v>109</v>
      </c>
      <c r="G206" s="0" t="n">
        <f aca="false">IF(C206="TESTA",G205+1,G205)</f>
        <v>88</v>
      </c>
      <c r="I206" s="0" t="n">
        <f aca="false">E206/A206</f>
        <v>0.553299492385787</v>
      </c>
      <c r="K206" s="0" t="n">
        <f aca="false">G206/A206</f>
        <v>0.446700507614213</v>
      </c>
    </row>
    <row r="207" customFormat="false" ht="12.75" hidden="false" customHeight="false" outlineLevel="0" collapsed="false">
      <c r="A207" s="0" t="n">
        <f aca="false">A206+1</f>
        <v>198</v>
      </c>
      <c r="C207" s="0" t="str">
        <f aca="true">IF(INT(RAND()*2)=0,"CROCE","TESTA")</f>
        <v>TESTA</v>
      </c>
      <c r="E207" s="0" t="n">
        <f aca="false">IF(C207="CROCE",E206+1,E206)</f>
        <v>109</v>
      </c>
      <c r="G207" s="0" t="n">
        <f aca="false">IF(C207="TESTA",G206+1,G206)</f>
        <v>89</v>
      </c>
      <c r="I207" s="0" t="n">
        <f aca="false">E207/A207</f>
        <v>0.550505050505051</v>
      </c>
      <c r="K207" s="0" t="n">
        <f aca="false">G207/A207</f>
        <v>0.44949494949495</v>
      </c>
    </row>
    <row r="208" customFormat="false" ht="12.75" hidden="false" customHeight="false" outlineLevel="0" collapsed="false">
      <c r="A208" s="0" t="n">
        <f aca="false">A207+1</f>
        <v>199</v>
      </c>
      <c r="C208" s="0" t="str">
        <f aca="true">IF(INT(RAND()*2)=0,"CROCE","TESTA")</f>
        <v>CROCE</v>
      </c>
      <c r="E208" s="0" t="n">
        <f aca="false">IF(C208="CROCE",E207+1,E207)</f>
        <v>110</v>
      </c>
      <c r="G208" s="0" t="n">
        <f aca="false">IF(C208="TESTA",G207+1,G207)</f>
        <v>89</v>
      </c>
      <c r="I208" s="0" t="n">
        <f aca="false">E208/A208</f>
        <v>0.552763819095477</v>
      </c>
      <c r="K208" s="0" t="n">
        <f aca="false">G208/A208</f>
        <v>0.447236180904523</v>
      </c>
    </row>
    <row r="209" customFormat="false" ht="12.75" hidden="false" customHeight="false" outlineLevel="0" collapsed="false">
      <c r="A209" s="0" t="n">
        <f aca="false">A208+1</f>
        <v>200</v>
      </c>
      <c r="C209" s="0" t="str">
        <f aca="true">IF(INT(RAND()*2)=0,"CROCE","TESTA")</f>
        <v>TESTA</v>
      </c>
      <c r="E209" s="0" t="n">
        <f aca="false">IF(C209="CROCE",E208+1,E208)</f>
        <v>110</v>
      </c>
      <c r="G209" s="0" t="n">
        <f aca="false">IF(C209="TESTA",G208+1,G208)</f>
        <v>90</v>
      </c>
      <c r="I209" s="0" t="n">
        <f aca="false">E209/A209</f>
        <v>0.55</v>
      </c>
      <c r="K209" s="0" t="n">
        <f aca="false">G209/A209</f>
        <v>0.45</v>
      </c>
    </row>
    <row r="210" customFormat="false" ht="12.75" hidden="false" customHeight="false" outlineLevel="0" collapsed="false">
      <c r="A210" s="0" t="n">
        <f aca="false">A209+1</f>
        <v>201</v>
      </c>
      <c r="C210" s="0" t="str">
        <f aca="true">IF(INT(RAND()*2)=0,"CROCE","TESTA")</f>
        <v>CROCE</v>
      </c>
      <c r="E210" s="0" t="n">
        <f aca="false">IF(C210="CROCE",E209+1,E209)</f>
        <v>111</v>
      </c>
      <c r="G210" s="0" t="n">
        <f aca="false">IF(C210="TESTA",G209+1,G209)</f>
        <v>90</v>
      </c>
      <c r="I210" s="0" t="n">
        <f aca="false">E210/A210</f>
        <v>0.552238805970149</v>
      </c>
      <c r="K210" s="0" t="n">
        <f aca="false">G210/A210</f>
        <v>0.447761194029851</v>
      </c>
    </row>
    <row r="211" customFormat="false" ht="12.75" hidden="false" customHeight="false" outlineLevel="0" collapsed="false">
      <c r="A211" s="0" t="n">
        <f aca="false">A210+1</f>
        <v>202</v>
      </c>
      <c r="C211" s="0" t="str">
        <f aca="true">IF(INT(RAND()*2)=0,"CROCE","TESTA")</f>
        <v>CROCE</v>
      </c>
      <c r="E211" s="0" t="n">
        <f aca="false">IF(C211="CROCE",E210+1,E210)</f>
        <v>112</v>
      </c>
      <c r="G211" s="0" t="n">
        <f aca="false">IF(C211="TESTA",G210+1,G210)</f>
        <v>90</v>
      </c>
      <c r="I211" s="0" t="n">
        <f aca="false">E211/A211</f>
        <v>0.554455445544555</v>
      </c>
      <c r="K211" s="0" t="n">
        <f aca="false">G211/A211</f>
        <v>0.445544554455446</v>
      </c>
    </row>
    <row r="212" customFormat="false" ht="12.75" hidden="false" customHeight="false" outlineLevel="0" collapsed="false">
      <c r="A212" s="0" t="n">
        <f aca="false">A211+1</f>
        <v>203</v>
      </c>
      <c r="C212" s="0" t="str">
        <f aca="true">IF(INT(RAND()*2)=0,"CROCE","TESTA")</f>
        <v>TESTA</v>
      </c>
      <c r="E212" s="0" t="n">
        <f aca="false">IF(C212="CROCE",E211+1,E211)</f>
        <v>112</v>
      </c>
      <c r="G212" s="0" t="n">
        <f aca="false">IF(C212="TESTA",G211+1,G211)</f>
        <v>91</v>
      </c>
      <c r="I212" s="0" t="n">
        <f aca="false">E212/A212</f>
        <v>0.551724137931035</v>
      </c>
      <c r="K212" s="0" t="n">
        <f aca="false">G212/A212</f>
        <v>0.448275862068966</v>
      </c>
    </row>
    <row r="213" customFormat="false" ht="12.75" hidden="false" customHeight="false" outlineLevel="0" collapsed="false">
      <c r="A213" s="0" t="n">
        <f aca="false">A212+1</f>
        <v>204</v>
      </c>
      <c r="C213" s="0" t="str">
        <f aca="true">IF(INT(RAND()*2)=0,"CROCE","TESTA")</f>
        <v>TESTA</v>
      </c>
      <c r="E213" s="0" t="n">
        <f aca="false">IF(C213="CROCE",E212+1,E212)</f>
        <v>112</v>
      </c>
      <c r="G213" s="0" t="n">
        <f aca="false">IF(C213="TESTA",G212+1,G212)</f>
        <v>92</v>
      </c>
      <c r="I213" s="0" t="n">
        <f aca="false">E213/A213</f>
        <v>0.549019607843137</v>
      </c>
      <c r="K213" s="0" t="n">
        <f aca="false">G213/A213</f>
        <v>0.450980392156863</v>
      </c>
    </row>
    <row r="214" customFormat="false" ht="12.75" hidden="false" customHeight="false" outlineLevel="0" collapsed="false">
      <c r="A214" s="0" t="n">
        <f aca="false">A213+1</f>
        <v>205</v>
      </c>
      <c r="C214" s="0" t="str">
        <f aca="true">IF(INT(RAND()*2)=0,"CROCE","TESTA")</f>
        <v>CROCE</v>
      </c>
      <c r="E214" s="0" t="n">
        <f aca="false">IF(C214="CROCE",E213+1,E213)</f>
        <v>113</v>
      </c>
      <c r="G214" s="0" t="n">
        <f aca="false">IF(C214="TESTA",G213+1,G213)</f>
        <v>92</v>
      </c>
      <c r="I214" s="0" t="n">
        <f aca="false">E214/A214</f>
        <v>0.551219512195122</v>
      </c>
      <c r="K214" s="0" t="n">
        <f aca="false">G214/A214</f>
        <v>0.448780487804878</v>
      </c>
    </row>
    <row r="215" customFormat="false" ht="12.75" hidden="false" customHeight="false" outlineLevel="0" collapsed="false">
      <c r="A215" s="0" t="n">
        <f aca="false">A214+1</f>
        <v>206</v>
      </c>
      <c r="C215" s="0" t="str">
        <f aca="true">IF(INT(RAND()*2)=0,"CROCE","TESTA")</f>
        <v>TESTA</v>
      </c>
      <c r="E215" s="0" t="n">
        <f aca="false">IF(C215="CROCE",E214+1,E214)</f>
        <v>113</v>
      </c>
      <c r="G215" s="0" t="n">
        <f aca="false">IF(C215="TESTA",G214+1,G214)</f>
        <v>93</v>
      </c>
      <c r="I215" s="0" t="n">
        <f aca="false">E215/A215</f>
        <v>0.548543689320388</v>
      </c>
      <c r="K215" s="0" t="n">
        <f aca="false">G215/A215</f>
        <v>0.451456310679612</v>
      </c>
    </row>
    <row r="216" customFormat="false" ht="12.75" hidden="false" customHeight="false" outlineLevel="0" collapsed="false">
      <c r="A216" s="0" t="n">
        <f aca="false">A215+1</f>
        <v>207</v>
      </c>
      <c r="C216" s="0" t="str">
        <f aca="true">IF(INT(RAND()*2)=0,"CROCE","TESTA")</f>
        <v>TESTA</v>
      </c>
      <c r="E216" s="0" t="n">
        <f aca="false">IF(C216="CROCE",E215+1,E215)</f>
        <v>113</v>
      </c>
      <c r="G216" s="0" t="n">
        <f aca="false">IF(C216="TESTA",G215+1,G215)</f>
        <v>94</v>
      </c>
      <c r="I216" s="0" t="n">
        <f aca="false">E216/A216</f>
        <v>0.545893719806763</v>
      </c>
      <c r="K216" s="0" t="n">
        <f aca="false">G216/A216</f>
        <v>0.454106280193237</v>
      </c>
    </row>
    <row r="217" customFormat="false" ht="12.75" hidden="false" customHeight="false" outlineLevel="0" collapsed="false">
      <c r="A217" s="0" t="n">
        <f aca="false">A216+1</f>
        <v>208</v>
      </c>
      <c r="C217" s="0" t="str">
        <f aca="true">IF(INT(RAND()*2)=0,"CROCE","TESTA")</f>
        <v>CROCE</v>
      </c>
      <c r="E217" s="0" t="n">
        <f aca="false">IF(C217="CROCE",E216+1,E216)</f>
        <v>114</v>
      </c>
      <c r="G217" s="0" t="n">
        <f aca="false">IF(C217="TESTA",G216+1,G216)</f>
        <v>94</v>
      </c>
      <c r="I217" s="0" t="n">
        <f aca="false">E217/A217</f>
        <v>0.548076923076923</v>
      </c>
      <c r="K217" s="0" t="n">
        <f aca="false">G217/A217</f>
        <v>0.451923076923077</v>
      </c>
    </row>
    <row r="218" customFormat="false" ht="12.75" hidden="false" customHeight="false" outlineLevel="0" collapsed="false">
      <c r="A218" s="0" t="n">
        <f aca="false">A217+1</f>
        <v>209</v>
      </c>
      <c r="C218" s="0" t="str">
        <f aca="true">IF(INT(RAND()*2)=0,"CROCE","TESTA")</f>
        <v>TESTA</v>
      </c>
      <c r="E218" s="0" t="n">
        <f aca="false">IF(C218="CROCE",E217+1,E217)</f>
        <v>114</v>
      </c>
      <c r="G218" s="0" t="n">
        <f aca="false">IF(C218="TESTA",G217+1,G217)</f>
        <v>95</v>
      </c>
      <c r="I218" s="0" t="n">
        <f aca="false">E218/A218</f>
        <v>0.545454545454545</v>
      </c>
      <c r="K218" s="0" t="n">
        <f aca="false">G218/A218</f>
        <v>0.454545454545455</v>
      </c>
    </row>
    <row r="219" customFormat="false" ht="12.75" hidden="false" customHeight="false" outlineLevel="0" collapsed="false">
      <c r="A219" s="0" t="n">
        <f aca="false">A218+1</f>
        <v>210</v>
      </c>
      <c r="C219" s="0" t="str">
        <f aca="true">IF(INT(RAND()*2)=0,"CROCE","TESTA")</f>
        <v>TESTA</v>
      </c>
      <c r="E219" s="0" t="n">
        <f aca="false">IF(C219="CROCE",E218+1,E218)</f>
        <v>114</v>
      </c>
      <c r="G219" s="0" t="n">
        <f aca="false">IF(C219="TESTA",G218+1,G218)</f>
        <v>96</v>
      </c>
      <c r="I219" s="0" t="n">
        <f aca="false">E219/A219</f>
        <v>0.542857142857143</v>
      </c>
      <c r="K219" s="0" t="n">
        <f aca="false">G219/A219</f>
        <v>0.457142857142857</v>
      </c>
    </row>
    <row r="220" customFormat="false" ht="12.75" hidden="false" customHeight="false" outlineLevel="0" collapsed="false">
      <c r="A220" s="0" t="n">
        <f aca="false">A219+1</f>
        <v>211</v>
      </c>
      <c r="C220" s="0" t="str">
        <f aca="true">IF(INT(RAND()*2)=0,"CROCE","TESTA")</f>
        <v>TESTA</v>
      </c>
      <c r="E220" s="0" t="n">
        <f aca="false">IF(C220="CROCE",E219+1,E219)</f>
        <v>114</v>
      </c>
      <c r="G220" s="0" t="n">
        <f aca="false">IF(C220="TESTA",G219+1,G219)</f>
        <v>97</v>
      </c>
      <c r="I220" s="0" t="n">
        <f aca="false">E220/A220</f>
        <v>0.540284360189574</v>
      </c>
      <c r="K220" s="0" t="n">
        <f aca="false">G220/A220</f>
        <v>0.459715639810427</v>
      </c>
    </row>
    <row r="221" customFormat="false" ht="12.75" hidden="false" customHeight="false" outlineLevel="0" collapsed="false">
      <c r="A221" s="0" t="n">
        <f aca="false">A220+1</f>
        <v>212</v>
      </c>
      <c r="C221" s="0" t="str">
        <f aca="true">IF(INT(RAND()*2)=0,"CROCE","TESTA")</f>
        <v>CROCE</v>
      </c>
      <c r="E221" s="0" t="n">
        <f aca="false">IF(C221="CROCE",E220+1,E220)</f>
        <v>115</v>
      </c>
      <c r="G221" s="0" t="n">
        <f aca="false">IF(C221="TESTA",G220+1,G220)</f>
        <v>97</v>
      </c>
      <c r="I221" s="0" t="n">
        <f aca="false">E221/A221</f>
        <v>0.542452830188679</v>
      </c>
      <c r="K221" s="0" t="n">
        <f aca="false">G221/A221</f>
        <v>0.457547169811321</v>
      </c>
    </row>
    <row r="222" customFormat="false" ht="12.75" hidden="false" customHeight="false" outlineLevel="0" collapsed="false">
      <c r="A222" s="0" t="n">
        <f aca="false">A221+1</f>
        <v>213</v>
      </c>
      <c r="C222" s="0" t="str">
        <f aca="true">IF(INT(RAND()*2)=0,"CROCE","TESTA")</f>
        <v>TESTA</v>
      </c>
      <c r="E222" s="0" t="n">
        <f aca="false">IF(C222="CROCE",E221+1,E221)</f>
        <v>115</v>
      </c>
      <c r="G222" s="0" t="n">
        <f aca="false">IF(C222="TESTA",G221+1,G221)</f>
        <v>98</v>
      </c>
      <c r="I222" s="0" t="n">
        <f aca="false">E222/A222</f>
        <v>0.539906103286385</v>
      </c>
      <c r="K222" s="0" t="n">
        <f aca="false">G222/A222</f>
        <v>0.460093896713615</v>
      </c>
    </row>
    <row r="223" customFormat="false" ht="12.75" hidden="false" customHeight="false" outlineLevel="0" collapsed="false">
      <c r="A223" s="0" t="n">
        <f aca="false">A222+1</f>
        <v>214</v>
      </c>
      <c r="C223" s="0" t="str">
        <f aca="true">IF(INT(RAND()*2)=0,"CROCE","TESTA")</f>
        <v>TESTA</v>
      </c>
      <c r="E223" s="0" t="n">
        <f aca="false">IF(C223="CROCE",E222+1,E222)</f>
        <v>115</v>
      </c>
      <c r="G223" s="0" t="n">
        <f aca="false">IF(C223="TESTA",G222+1,G222)</f>
        <v>99</v>
      </c>
      <c r="I223" s="0" t="n">
        <f aca="false">E223/A223</f>
        <v>0.537383177570094</v>
      </c>
      <c r="K223" s="0" t="n">
        <f aca="false">G223/A223</f>
        <v>0.462616822429907</v>
      </c>
    </row>
    <row r="224" customFormat="false" ht="12.75" hidden="false" customHeight="false" outlineLevel="0" collapsed="false">
      <c r="A224" s="0" t="n">
        <f aca="false">A223+1</f>
        <v>215</v>
      </c>
      <c r="C224" s="0" t="str">
        <f aca="true">IF(INT(RAND()*2)=0,"CROCE","TESTA")</f>
        <v>TESTA</v>
      </c>
      <c r="E224" s="0" t="n">
        <f aca="false">IF(C224="CROCE",E223+1,E223)</f>
        <v>115</v>
      </c>
      <c r="G224" s="0" t="n">
        <f aca="false">IF(C224="TESTA",G223+1,G223)</f>
        <v>100</v>
      </c>
      <c r="I224" s="0" t="n">
        <f aca="false">E224/A224</f>
        <v>0.534883720930233</v>
      </c>
      <c r="K224" s="0" t="n">
        <f aca="false">G224/A224</f>
        <v>0.465116279069767</v>
      </c>
    </row>
    <row r="225" customFormat="false" ht="12.75" hidden="false" customHeight="false" outlineLevel="0" collapsed="false">
      <c r="A225" s="0" t="n">
        <f aca="false">A224+1</f>
        <v>216</v>
      </c>
      <c r="C225" s="0" t="str">
        <f aca="true">IF(INT(RAND()*2)=0,"CROCE","TESTA")</f>
        <v>CROCE</v>
      </c>
      <c r="E225" s="0" t="n">
        <f aca="false">IF(C225="CROCE",E224+1,E224)</f>
        <v>116</v>
      </c>
      <c r="G225" s="0" t="n">
        <f aca="false">IF(C225="TESTA",G224+1,G224)</f>
        <v>100</v>
      </c>
      <c r="I225" s="0" t="n">
        <f aca="false">E225/A225</f>
        <v>0.537037037037037</v>
      </c>
      <c r="K225" s="0" t="n">
        <f aca="false">G225/A225</f>
        <v>0.462962962962963</v>
      </c>
    </row>
    <row r="226" customFormat="false" ht="12.75" hidden="false" customHeight="false" outlineLevel="0" collapsed="false">
      <c r="A226" s="0" t="n">
        <f aca="false">A225+1</f>
        <v>217</v>
      </c>
      <c r="C226" s="0" t="str">
        <f aca="true">IF(INT(RAND()*2)=0,"CROCE","TESTA")</f>
        <v>CROCE</v>
      </c>
      <c r="E226" s="0" t="n">
        <f aca="false">IF(C226="CROCE",E225+1,E225)</f>
        <v>117</v>
      </c>
      <c r="G226" s="0" t="n">
        <f aca="false">IF(C226="TESTA",G225+1,G225)</f>
        <v>100</v>
      </c>
      <c r="I226" s="0" t="n">
        <f aca="false">E226/A226</f>
        <v>0.539170506912442</v>
      </c>
      <c r="K226" s="0" t="n">
        <f aca="false">G226/A226</f>
        <v>0.460829493087558</v>
      </c>
    </row>
    <row r="227" customFormat="false" ht="12.75" hidden="false" customHeight="false" outlineLevel="0" collapsed="false">
      <c r="A227" s="0" t="n">
        <f aca="false">A226+1</f>
        <v>218</v>
      </c>
      <c r="C227" s="0" t="str">
        <f aca="true">IF(INT(RAND()*2)=0,"CROCE","TESTA")</f>
        <v>TESTA</v>
      </c>
      <c r="E227" s="0" t="n">
        <f aca="false">IF(C227="CROCE",E226+1,E226)</f>
        <v>117</v>
      </c>
      <c r="G227" s="0" t="n">
        <f aca="false">IF(C227="TESTA",G226+1,G226)</f>
        <v>101</v>
      </c>
      <c r="I227" s="0" t="n">
        <f aca="false">E227/A227</f>
        <v>0.536697247706422</v>
      </c>
      <c r="K227" s="0" t="n">
        <f aca="false">G227/A227</f>
        <v>0.463302752293578</v>
      </c>
    </row>
    <row r="228" customFormat="false" ht="12.75" hidden="false" customHeight="false" outlineLevel="0" collapsed="false">
      <c r="A228" s="0" t="n">
        <f aca="false">A227+1</f>
        <v>219</v>
      </c>
      <c r="C228" s="0" t="str">
        <f aca="true">IF(INT(RAND()*2)=0,"CROCE","TESTA")</f>
        <v>TESTA</v>
      </c>
      <c r="E228" s="0" t="n">
        <f aca="false">IF(C228="CROCE",E227+1,E227)</f>
        <v>117</v>
      </c>
      <c r="G228" s="0" t="n">
        <f aca="false">IF(C228="TESTA",G227+1,G227)</f>
        <v>102</v>
      </c>
      <c r="I228" s="0" t="n">
        <f aca="false">E228/A228</f>
        <v>0.534246575342466</v>
      </c>
      <c r="K228" s="0" t="n">
        <f aca="false">G228/A228</f>
        <v>0.465753424657534</v>
      </c>
    </row>
    <row r="229" customFormat="false" ht="12.75" hidden="false" customHeight="false" outlineLevel="0" collapsed="false">
      <c r="A229" s="0" t="n">
        <f aca="false">A228+1</f>
        <v>220</v>
      </c>
      <c r="C229" s="0" t="str">
        <f aca="true">IF(INT(RAND()*2)=0,"CROCE","TESTA")</f>
        <v>CROCE</v>
      </c>
      <c r="E229" s="0" t="n">
        <f aca="false">IF(C229="CROCE",E228+1,E228)</f>
        <v>118</v>
      </c>
      <c r="G229" s="0" t="n">
        <f aca="false">IF(C229="TESTA",G228+1,G228)</f>
        <v>102</v>
      </c>
      <c r="I229" s="0" t="n">
        <f aca="false">E229/A229</f>
        <v>0.536363636363636</v>
      </c>
      <c r="K229" s="0" t="n">
        <f aca="false">G229/A229</f>
        <v>0.463636363636364</v>
      </c>
    </row>
    <row r="230" customFormat="false" ht="12.75" hidden="false" customHeight="false" outlineLevel="0" collapsed="false">
      <c r="A230" s="0" t="n">
        <f aca="false">A229+1</f>
        <v>221</v>
      </c>
      <c r="C230" s="0" t="str">
        <f aca="true">IF(INT(RAND()*2)=0,"CROCE","TESTA")</f>
        <v>CROCE</v>
      </c>
      <c r="E230" s="0" t="n">
        <f aca="false">IF(C230="CROCE",E229+1,E229)</f>
        <v>119</v>
      </c>
      <c r="G230" s="0" t="n">
        <f aca="false">IF(C230="TESTA",G229+1,G229)</f>
        <v>102</v>
      </c>
      <c r="I230" s="0" t="n">
        <f aca="false">E230/A230</f>
        <v>0.538461538461538</v>
      </c>
      <c r="K230" s="0" t="n">
        <f aca="false">G230/A230</f>
        <v>0.461538461538462</v>
      </c>
    </row>
    <row r="231" customFormat="false" ht="12.75" hidden="false" customHeight="false" outlineLevel="0" collapsed="false">
      <c r="A231" s="0" t="n">
        <f aca="false">A230+1</f>
        <v>222</v>
      </c>
      <c r="C231" s="0" t="str">
        <f aca="true">IF(INT(RAND()*2)=0,"CROCE","TESTA")</f>
        <v>TESTA</v>
      </c>
      <c r="E231" s="0" t="n">
        <f aca="false">IF(C231="CROCE",E230+1,E230)</f>
        <v>119</v>
      </c>
      <c r="G231" s="0" t="n">
        <f aca="false">IF(C231="TESTA",G230+1,G230)</f>
        <v>103</v>
      </c>
      <c r="I231" s="0" t="n">
        <f aca="false">E231/A231</f>
        <v>0.536036036036036</v>
      </c>
      <c r="K231" s="0" t="n">
        <f aca="false">G231/A231</f>
        <v>0.463963963963964</v>
      </c>
    </row>
    <row r="232" customFormat="false" ht="12.75" hidden="false" customHeight="false" outlineLevel="0" collapsed="false">
      <c r="A232" s="0" t="n">
        <f aca="false">A231+1</f>
        <v>223</v>
      </c>
      <c r="C232" s="0" t="str">
        <f aca="true">IF(INT(RAND()*2)=0,"CROCE","TESTA")</f>
        <v>TESTA</v>
      </c>
      <c r="E232" s="0" t="n">
        <f aca="false">IF(C232="CROCE",E231+1,E231)</f>
        <v>119</v>
      </c>
      <c r="G232" s="0" t="n">
        <f aca="false">IF(C232="TESTA",G231+1,G231)</f>
        <v>104</v>
      </c>
      <c r="I232" s="0" t="n">
        <f aca="false">E232/A232</f>
        <v>0.533632286995516</v>
      </c>
      <c r="K232" s="0" t="n">
        <f aca="false">G232/A232</f>
        <v>0.466367713004484</v>
      </c>
    </row>
    <row r="233" customFormat="false" ht="12.75" hidden="false" customHeight="false" outlineLevel="0" collapsed="false">
      <c r="A233" s="0" t="n">
        <f aca="false">A232+1</f>
        <v>224</v>
      </c>
      <c r="C233" s="0" t="str">
        <f aca="true">IF(INT(RAND()*2)=0,"CROCE","TESTA")</f>
        <v>TESTA</v>
      </c>
      <c r="E233" s="0" t="n">
        <f aca="false">IF(C233="CROCE",E232+1,E232)</f>
        <v>119</v>
      </c>
      <c r="G233" s="0" t="n">
        <f aca="false">IF(C233="TESTA",G232+1,G232)</f>
        <v>105</v>
      </c>
      <c r="I233" s="0" t="n">
        <f aca="false">E233/A233</f>
        <v>0.53125</v>
      </c>
      <c r="K233" s="0" t="n">
        <f aca="false">G233/A233</f>
        <v>0.46875</v>
      </c>
    </row>
    <row r="234" customFormat="false" ht="12.75" hidden="false" customHeight="false" outlineLevel="0" collapsed="false">
      <c r="A234" s="0" t="n">
        <f aca="false">A233+1</f>
        <v>225</v>
      </c>
      <c r="C234" s="0" t="str">
        <f aca="true">IF(INT(RAND()*2)=0,"CROCE","TESTA")</f>
        <v>TESTA</v>
      </c>
      <c r="E234" s="0" t="n">
        <f aca="false">IF(C234="CROCE",E233+1,E233)</f>
        <v>119</v>
      </c>
      <c r="G234" s="0" t="n">
        <f aca="false">IF(C234="TESTA",G233+1,G233)</f>
        <v>106</v>
      </c>
      <c r="I234" s="0" t="n">
        <f aca="false">E234/A234</f>
        <v>0.528888888888889</v>
      </c>
      <c r="K234" s="0" t="n">
        <f aca="false">G234/A234</f>
        <v>0.471111111111111</v>
      </c>
    </row>
    <row r="235" customFormat="false" ht="12.75" hidden="false" customHeight="false" outlineLevel="0" collapsed="false">
      <c r="A235" s="0" t="n">
        <f aca="false">A234+1</f>
        <v>226</v>
      </c>
      <c r="C235" s="0" t="str">
        <f aca="true">IF(INT(RAND()*2)=0,"CROCE","TESTA")</f>
        <v>TESTA</v>
      </c>
      <c r="E235" s="0" t="n">
        <f aca="false">IF(C235="CROCE",E234+1,E234)</f>
        <v>119</v>
      </c>
      <c r="G235" s="0" t="n">
        <f aca="false">IF(C235="TESTA",G234+1,G234)</f>
        <v>107</v>
      </c>
      <c r="I235" s="0" t="n">
        <f aca="false">E235/A235</f>
        <v>0.526548672566372</v>
      </c>
      <c r="K235" s="0" t="n">
        <f aca="false">G235/A235</f>
        <v>0.473451327433628</v>
      </c>
    </row>
    <row r="236" customFormat="false" ht="12.75" hidden="false" customHeight="false" outlineLevel="0" collapsed="false">
      <c r="A236" s="0" t="n">
        <f aca="false">A235+1</f>
        <v>227</v>
      </c>
      <c r="C236" s="0" t="str">
        <f aca="true">IF(INT(RAND()*2)=0,"CROCE","TESTA")</f>
        <v>TESTA</v>
      </c>
      <c r="E236" s="0" t="n">
        <f aca="false">IF(C236="CROCE",E235+1,E235)</f>
        <v>119</v>
      </c>
      <c r="G236" s="0" t="n">
        <f aca="false">IF(C236="TESTA",G235+1,G235)</f>
        <v>108</v>
      </c>
      <c r="I236" s="0" t="n">
        <f aca="false">E236/A236</f>
        <v>0.524229074889868</v>
      </c>
      <c r="K236" s="0" t="n">
        <f aca="false">G236/A236</f>
        <v>0.475770925110132</v>
      </c>
    </row>
    <row r="237" customFormat="false" ht="12.75" hidden="false" customHeight="false" outlineLevel="0" collapsed="false">
      <c r="A237" s="0" t="n">
        <f aca="false">A236+1</f>
        <v>228</v>
      </c>
      <c r="C237" s="0" t="str">
        <f aca="true">IF(INT(RAND()*2)=0,"CROCE","TESTA")</f>
        <v>CROCE</v>
      </c>
      <c r="E237" s="0" t="n">
        <f aca="false">IF(C237="CROCE",E236+1,E236)</f>
        <v>120</v>
      </c>
      <c r="G237" s="0" t="n">
        <f aca="false">IF(C237="TESTA",G236+1,G236)</f>
        <v>108</v>
      </c>
      <c r="I237" s="0" t="n">
        <f aca="false">E237/A237</f>
        <v>0.526315789473684</v>
      </c>
      <c r="K237" s="0" t="n">
        <f aca="false">G237/A237</f>
        <v>0.473684210526316</v>
      </c>
    </row>
    <row r="238" customFormat="false" ht="12.75" hidden="false" customHeight="false" outlineLevel="0" collapsed="false">
      <c r="A238" s="0" t="n">
        <f aca="false">A237+1</f>
        <v>229</v>
      </c>
      <c r="C238" s="0" t="str">
        <f aca="true">IF(INT(RAND()*2)=0,"CROCE","TESTA")</f>
        <v>TESTA</v>
      </c>
      <c r="E238" s="0" t="n">
        <f aca="false">IF(C238="CROCE",E237+1,E237)</f>
        <v>120</v>
      </c>
      <c r="G238" s="0" t="n">
        <f aca="false">IF(C238="TESTA",G237+1,G237)</f>
        <v>109</v>
      </c>
      <c r="I238" s="0" t="n">
        <f aca="false">E238/A238</f>
        <v>0.524017467248908</v>
      </c>
      <c r="K238" s="0" t="n">
        <f aca="false">G238/A238</f>
        <v>0.475982532751092</v>
      </c>
    </row>
    <row r="239" customFormat="false" ht="12.75" hidden="false" customHeight="false" outlineLevel="0" collapsed="false">
      <c r="A239" s="0" t="n">
        <f aca="false">A238+1</f>
        <v>230</v>
      </c>
      <c r="C239" s="0" t="str">
        <f aca="true">IF(INT(RAND()*2)=0,"CROCE","TESTA")</f>
        <v>TESTA</v>
      </c>
      <c r="E239" s="0" t="n">
        <f aca="false">IF(C239="CROCE",E238+1,E238)</f>
        <v>120</v>
      </c>
      <c r="G239" s="0" t="n">
        <f aca="false">IF(C239="TESTA",G238+1,G238)</f>
        <v>110</v>
      </c>
      <c r="I239" s="0" t="n">
        <f aca="false">E239/A239</f>
        <v>0.521739130434783</v>
      </c>
      <c r="K239" s="0" t="n">
        <f aca="false">G239/A239</f>
        <v>0.478260869565217</v>
      </c>
    </row>
    <row r="240" customFormat="false" ht="12.75" hidden="false" customHeight="false" outlineLevel="0" collapsed="false">
      <c r="A240" s="0" t="n">
        <f aca="false">A239+1</f>
        <v>231</v>
      </c>
      <c r="C240" s="0" t="str">
        <f aca="true">IF(INT(RAND()*2)=0,"CROCE","TESTA")</f>
        <v>CROCE</v>
      </c>
      <c r="E240" s="0" t="n">
        <f aca="false">IF(C240="CROCE",E239+1,E239)</f>
        <v>121</v>
      </c>
      <c r="G240" s="0" t="n">
        <f aca="false">IF(C240="TESTA",G239+1,G239)</f>
        <v>110</v>
      </c>
      <c r="I240" s="0" t="n">
        <f aca="false">E240/A240</f>
        <v>0.523809523809524</v>
      </c>
      <c r="K240" s="0" t="n">
        <f aca="false">G240/A240</f>
        <v>0.476190476190476</v>
      </c>
    </row>
    <row r="241" customFormat="false" ht="12.75" hidden="false" customHeight="false" outlineLevel="0" collapsed="false">
      <c r="A241" s="0" t="n">
        <f aca="false">A240+1</f>
        <v>232</v>
      </c>
      <c r="C241" s="0" t="str">
        <f aca="true">IF(INT(RAND()*2)=0,"CROCE","TESTA")</f>
        <v>TESTA</v>
      </c>
      <c r="E241" s="0" t="n">
        <f aca="false">IF(C241="CROCE",E240+1,E240)</f>
        <v>121</v>
      </c>
      <c r="G241" s="0" t="n">
        <f aca="false">IF(C241="TESTA",G240+1,G240)</f>
        <v>111</v>
      </c>
      <c r="I241" s="0" t="n">
        <f aca="false">E241/A241</f>
        <v>0.521551724137931</v>
      </c>
      <c r="K241" s="0" t="n">
        <f aca="false">G241/A241</f>
        <v>0.478448275862069</v>
      </c>
    </row>
    <row r="242" customFormat="false" ht="12.75" hidden="false" customHeight="false" outlineLevel="0" collapsed="false">
      <c r="A242" s="0" t="n">
        <f aca="false">A241+1</f>
        <v>233</v>
      </c>
      <c r="C242" s="0" t="str">
        <f aca="true">IF(INT(RAND()*2)=0,"CROCE","TESTA")</f>
        <v>TESTA</v>
      </c>
      <c r="E242" s="0" t="n">
        <f aca="false">IF(C242="CROCE",E241+1,E241)</f>
        <v>121</v>
      </c>
      <c r="G242" s="0" t="n">
        <f aca="false">IF(C242="TESTA",G241+1,G241)</f>
        <v>112</v>
      </c>
      <c r="I242" s="0" t="n">
        <f aca="false">E242/A242</f>
        <v>0.51931330472103</v>
      </c>
      <c r="K242" s="0" t="n">
        <f aca="false">G242/A242</f>
        <v>0.48068669527897</v>
      </c>
    </row>
    <row r="243" customFormat="false" ht="12.75" hidden="false" customHeight="false" outlineLevel="0" collapsed="false">
      <c r="A243" s="0" t="n">
        <f aca="false">A242+1</f>
        <v>234</v>
      </c>
      <c r="C243" s="0" t="str">
        <f aca="true">IF(INT(RAND()*2)=0,"CROCE","TESTA")</f>
        <v>TESTA</v>
      </c>
      <c r="E243" s="0" t="n">
        <f aca="false">IF(C243="CROCE",E242+1,E242)</f>
        <v>121</v>
      </c>
      <c r="G243" s="0" t="n">
        <f aca="false">IF(C243="TESTA",G242+1,G242)</f>
        <v>113</v>
      </c>
      <c r="I243" s="0" t="n">
        <f aca="false">E243/A243</f>
        <v>0.517094017094017</v>
      </c>
      <c r="K243" s="0" t="n">
        <f aca="false">G243/A243</f>
        <v>0.482905982905983</v>
      </c>
    </row>
    <row r="244" customFormat="false" ht="12.75" hidden="false" customHeight="false" outlineLevel="0" collapsed="false">
      <c r="A244" s="0" t="n">
        <f aca="false">A243+1</f>
        <v>235</v>
      </c>
      <c r="C244" s="0" t="str">
        <f aca="true">IF(INT(RAND()*2)=0,"CROCE","TESTA")</f>
        <v>CROCE</v>
      </c>
      <c r="E244" s="0" t="n">
        <f aca="false">IF(C244="CROCE",E243+1,E243)</f>
        <v>122</v>
      </c>
      <c r="G244" s="0" t="n">
        <f aca="false">IF(C244="TESTA",G243+1,G243)</f>
        <v>113</v>
      </c>
      <c r="I244" s="0" t="n">
        <f aca="false">E244/A244</f>
        <v>0.519148936170213</v>
      </c>
      <c r="K244" s="0" t="n">
        <f aca="false">G244/A244</f>
        <v>0.480851063829787</v>
      </c>
    </row>
    <row r="245" customFormat="false" ht="12.75" hidden="false" customHeight="false" outlineLevel="0" collapsed="false">
      <c r="A245" s="0" t="n">
        <f aca="false">A244+1</f>
        <v>236</v>
      </c>
      <c r="C245" s="0" t="str">
        <f aca="true">IF(INT(RAND()*2)=0,"CROCE","TESTA")</f>
        <v>TESTA</v>
      </c>
      <c r="E245" s="0" t="n">
        <f aca="false">IF(C245="CROCE",E244+1,E244)</f>
        <v>122</v>
      </c>
      <c r="G245" s="0" t="n">
        <f aca="false">IF(C245="TESTA",G244+1,G244)</f>
        <v>114</v>
      </c>
      <c r="I245" s="0" t="n">
        <f aca="false">E245/A245</f>
        <v>0.516949152542373</v>
      </c>
      <c r="K245" s="0" t="n">
        <f aca="false">G245/A245</f>
        <v>0.483050847457627</v>
      </c>
    </row>
    <row r="246" customFormat="false" ht="12.75" hidden="false" customHeight="false" outlineLevel="0" collapsed="false">
      <c r="A246" s="0" t="n">
        <f aca="false">A245+1</f>
        <v>237</v>
      </c>
      <c r="C246" s="0" t="str">
        <f aca="true">IF(INT(RAND()*2)=0,"CROCE","TESTA")</f>
        <v>TESTA</v>
      </c>
      <c r="E246" s="0" t="n">
        <f aca="false">IF(C246="CROCE",E245+1,E245)</f>
        <v>122</v>
      </c>
      <c r="G246" s="0" t="n">
        <f aca="false">IF(C246="TESTA",G245+1,G245)</f>
        <v>115</v>
      </c>
      <c r="I246" s="0" t="n">
        <f aca="false">E246/A246</f>
        <v>0.514767932489452</v>
      </c>
      <c r="K246" s="0" t="n">
        <f aca="false">G246/A246</f>
        <v>0.485232067510549</v>
      </c>
    </row>
    <row r="247" customFormat="false" ht="12.75" hidden="false" customHeight="false" outlineLevel="0" collapsed="false">
      <c r="A247" s="0" t="n">
        <f aca="false">A246+1</f>
        <v>238</v>
      </c>
      <c r="C247" s="0" t="str">
        <f aca="true">IF(INT(RAND()*2)=0,"CROCE","TESTA")</f>
        <v>CROCE</v>
      </c>
      <c r="E247" s="0" t="n">
        <f aca="false">IF(C247="CROCE",E246+1,E246)</f>
        <v>123</v>
      </c>
      <c r="G247" s="0" t="n">
        <f aca="false">IF(C247="TESTA",G246+1,G246)</f>
        <v>115</v>
      </c>
      <c r="I247" s="0" t="n">
        <f aca="false">E247/A247</f>
        <v>0.516806722689076</v>
      </c>
      <c r="K247" s="0" t="n">
        <f aca="false">G247/A247</f>
        <v>0.483193277310924</v>
      </c>
    </row>
    <row r="248" customFormat="false" ht="12.75" hidden="false" customHeight="false" outlineLevel="0" collapsed="false">
      <c r="A248" s="0" t="n">
        <f aca="false">A247+1</f>
        <v>239</v>
      </c>
      <c r="C248" s="0" t="str">
        <f aca="true">IF(INT(RAND()*2)=0,"CROCE","TESTA")</f>
        <v>TESTA</v>
      </c>
      <c r="E248" s="0" t="n">
        <f aca="false">IF(C248="CROCE",E247+1,E247)</f>
        <v>123</v>
      </c>
      <c r="G248" s="0" t="n">
        <f aca="false">IF(C248="TESTA",G247+1,G247)</f>
        <v>116</v>
      </c>
      <c r="I248" s="0" t="n">
        <f aca="false">E248/A248</f>
        <v>0.514644351464435</v>
      </c>
      <c r="K248" s="0" t="n">
        <f aca="false">G248/A248</f>
        <v>0.485355648535565</v>
      </c>
    </row>
    <row r="249" customFormat="false" ht="12.75" hidden="false" customHeight="false" outlineLevel="0" collapsed="false">
      <c r="A249" s="0" t="n">
        <f aca="false">A248+1</f>
        <v>240</v>
      </c>
      <c r="C249" s="0" t="str">
        <f aca="true">IF(INT(RAND()*2)=0,"CROCE","TESTA")</f>
        <v>TESTA</v>
      </c>
      <c r="E249" s="0" t="n">
        <f aca="false">IF(C249="CROCE",E248+1,E248)</f>
        <v>123</v>
      </c>
      <c r="G249" s="0" t="n">
        <f aca="false">IF(C249="TESTA",G248+1,G248)</f>
        <v>117</v>
      </c>
      <c r="I249" s="0" t="n">
        <f aca="false">E249/A249</f>
        <v>0.5125</v>
      </c>
      <c r="K249" s="0" t="n">
        <f aca="false">G249/A249</f>
        <v>0.4875</v>
      </c>
    </row>
    <row r="250" customFormat="false" ht="12.75" hidden="false" customHeight="false" outlineLevel="0" collapsed="false">
      <c r="A250" s="0" t="n">
        <f aca="false">A249+1</f>
        <v>241</v>
      </c>
      <c r="C250" s="0" t="str">
        <f aca="true">IF(INT(RAND()*2)=0,"CROCE","TESTA")</f>
        <v>CROCE</v>
      </c>
      <c r="E250" s="0" t="n">
        <f aca="false">IF(C250="CROCE",E249+1,E249)</f>
        <v>124</v>
      </c>
      <c r="G250" s="0" t="n">
        <f aca="false">IF(C250="TESTA",G249+1,G249)</f>
        <v>117</v>
      </c>
      <c r="I250" s="0" t="n">
        <f aca="false">E250/A250</f>
        <v>0.514522821576763</v>
      </c>
      <c r="K250" s="0" t="n">
        <f aca="false">G250/A250</f>
        <v>0.485477178423237</v>
      </c>
    </row>
    <row r="251" customFormat="false" ht="12.75" hidden="false" customHeight="false" outlineLevel="0" collapsed="false">
      <c r="A251" s="0" t="n">
        <f aca="false">A250+1</f>
        <v>242</v>
      </c>
      <c r="C251" s="0" t="str">
        <f aca="true">IF(INT(RAND()*2)=0,"CROCE","TESTA")</f>
        <v>CROCE</v>
      </c>
      <c r="E251" s="0" t="n">
        <f aca="false">IF(C251="CROCE",E250+1,E250)</f>
        <v>125</v>
      </c>
      <c r="G251" s="0" t="n">
        <f aca="false">IF(C251="TESTA",G250+1,G250)</f>
        <v>117</v>
      </c>
      <c r="I251" s="0" t="n">
        <f aca="false">E251/A251</f>
        <v>0.516528925619835</v>
      </c>
      <c r="K251" s="0" t="n">
        <f aca="false">G251/A251</f>
        <v>0.483471074380165</v>
      </c>
    </row>
    <row r="252" customFormat="false" ht="12.75" hidden="false" customHeight="false" outlineLevel="0" collapsed="false">
      <c r="A252" s="0" t="n">
        <f aca="false">A251+1</f>
        <v>243</v>
      </c>
      <c r="C252" s="0" t="str">
        <f aca="true">IF(INT(RAND()*2)=0,"CROCE","TESTA")</f>
        <v>CROCE</v>
      </c>
      <c r="E252" s="0" t="n">
        <f aca="false">IF(C252="CROCE",E251+1,E251)</f>
        <v>126</v>
      </c>
      <c r="G252" s="0" t="n">
        <f aca="false">IF(C252="TESTA",G251+1,G251)</f>
        <v>117</v>
      </c>
      <c r="I252" s="0" t="n">
        <f aca="false">E252/A252</f>
        <v>0.518518518518519</v>
      </c>
      <c r="K252" s="0" t="n">
        <f aca="false">G252/A252</f>
        <v>0.481481481481481</v>
      </c>
    </row>
    <row r="253" customFormat="false" ht="12.75" hidden="false" customHeight="false" outlineLevel="0" collapsed="false">
      <c r="A253" s="0" t="n">
        <f aca="false">A252+1</f>
        <v>244</v>
      </c>
      <c r="C253" s="0" t="str">
        <f aca="true">IF(INT(RAND()*2)=0,"CROCE","TESTA")</f>
        <v>CROCE</v>
      </c>
      <c r="E253" s="0" t="n">
        <f aca="false">IF(C253="CROCE",E252+1,E252)</f>
        <v>127</v>
      </c>
      <c r="G253" s="0" t="n">
        <f aca="false">IF(C253="TESTA",G252+1,G252)</f>
        <v>117</v>
      </c>
      <c r="I253" s="0" t="n">
        <f aca="false">E253/A253</f>
        <v>0.520491803278689</v>
      </c>
      <c r="K253" s="0" t="n">
        <f aca="false">G253/A253</f>
        <v>0.479508196721311</v>
      </c>
    </row>
    <row r="254" customFormat="false" ht="12.75" hidden="false" customHeight="false" outlineLevel="0" collapsed="false">
      <c r="A254" s="0" t="n">
        <f aca="false">A253+1</f>
        <v>245</v>
      </c>
      <c r="C254" s="0" t="str">
        <f aca="true">IF(INT(RAND()*2)=0,"CROCE","TESTA")</f>
        <v>CROCE</v>
      </c>
      <c r="E254" s="0" t="n">
        <f aca="false">IF(C254="CROCE",E253+1,E253)</f>
        <v>128</v>
      </c>
      <c r="G254" s="0" t="n">
        <f aca="false">IF(C254="TESTA",G253+1,G253)</f>
        <v>117</v>
      </c>
      <c r="I254" s="0" t="n">
        <f aca="false">E254/A254</f>
        <v>0.522448979591837</v>
      </c>
      <c r="K254" s="0" t="n">
        <f aca="false">G254/A254</f>
        <v>0.477551020408163</v>
      </c>
    </row>
    <row r="255" customFormat="false" ht="12.75" hidden="false" customHeight="false" outlineLevel="0" collapsed="false">
      <c r="A255" s="0" t="n">
        <f aca="false">A254+1</f>
        <v>246</v>
      </c>
      <c r="C255" s="0" t="str">
        <f aca="true">IF(INT(RAND()*2)=0,"CROCE","TESTA")</f>
        <v>TESTA</v>
      </c>
      <c r="E255" s="0" t="n">
        <f aca="false">IF(C255="CROCE",E254+1,E254)</f>
        <v>128</v>
      </c>
      <c r="G255" s="0" t="n">
        <f aca="false">IF(C255="TESTA",G254+1,G254)</f>
        <v>118</v>
      </c>
      <c r="I255" s="0" t="n">
        <f aca="false">E255/A255</f>
        <v>0.520325203252033</v>
      </c>
      <c r="K255" s="0" t="n">
        <f aca="false">G255/A255</f>
        <v>0.479674796747968</v>
      </c>
    </row>
    <row r="256" customFormat="false" ht="12.75" hidden="false" customHeight="false" outlineLevel="0" collapsed="false">
      <c r="A256" s="0" t="n">
        <f aca="false">A255+1</f>
        <v>247</v>
      </c>
      <c r="C256" s="0" t="str">
        <f aca="true">IF(INT(RAND()*2)=0,"CROCE","TESTA")</f>
        <v>CROCE</v>
      </c>
      <c r="E256" s="0" t="n">
        <f aca="false">IF(C256="CROCE",E255+1,E255)</f>
        <v>129</v>
      </c>
      <c r="G256" s="0" t="n">
        <f aca="false">IF(C256="TESTA",G255+1,G255)</f>
        <v>118</v>
      </c>
      <c r="I256" s="0" t="n">
        <f aca="false">E256/A256</f>
        <v>0.522267206477733</v>
      </c>
      <c r="K256" s="0" t="n">
        <f aca="false">G256/A256</f>
        <v>0.477732793522267</v>
      </c>
    </row>
    <row r="257" customFormat="false" ht="12.75" hidden="false" customHeight="false" outlineLevel="0" collapsed="false">
      <c r="A257" s="0" t="n">
        <f aca="false">A256+1</f>
        <v>248</v>
      </c>
      <c r="C257" s="0" t="str">
        <f aca="true">IF(INT(RAND()*2)=0,"CROCE","TESTA")</f>
        <v>TESTA</v>
      </c>
      <c r="E257" s="0" t="n">
        <f aca="false">IF(C257="CROCE",E256+1,E256)</f>
        <v>129</v>
      </c>
      <c r="G257" s="0" t="n">
        <f aca="false">IF(C257="TESTA",G256+1,G256)</f>
        <v>119</v>
      </c>
      <c r="I257" s="0" t="n">
        <f aca="false">E257/A257</f>
        <v>0.520161290322581</v>
      </c>
      <c r="K257" s="0" t="n">
        <f aca="false">G257/A257</f>
        <v>0.479838709677419</v>
      </c>
    </row>
    <row r="258" customFormat="false" ht="12.75" hidden="false" customHeight="false" outlineLevel="0" collapsed="false">
      <c r="A258" s="0" t="n">
        <f aca="false">A257+1</f>
        <v>249</v>
      </c>
      <c r="C258" s="0" t="str">
        <f aca="true">IF(INT(RAND()*2)=0,"CROCE","TESTA")</f>
        <v>CROCE</v>
      </c>
      <c r="E258" s="0" t="n">
        <f aca="false">IF(C258="CROCE",E257+1,E257)</f>
        <v>130</v>
      </c>
      <c r="G258" s="0" t="n">
        <f aca="false">IF(C258="TESTA",G257+1,G257)</f>
        <v>119</v>
      </c>
      <c r="I258" s="0" t="n">
        <f aca="false">E258/A258</f>
        <v>0.522088353413655</v>
      </c>
      <c r="K258" s="0" t="n">
        <f aca="false">G258/A258</f>
        <v>0.477911646586345</v>
      </c>
    </row>
    <row r="259" customFormat="false" ht="12.75" hidden="false" customHeight="false" outlineLevel="0" collapsed="false">
      <c r="A259" s="0" t="n">
        <f aca="false">A258+1</f>
        <v>250</v>
      </c>
      <c r="C259" s="0" t="str">
        <f aca="true">IF(INT(RAND()*2)=0,"CROCE","TESTA")</f>
        <v>TESTA</v>
      </c>
      <c r="E259" s="0" t="n">
        <f aca="false">IF(C259="CROCE",E258+1,E258)</f>
        <v>130</v>
      </c>
      <c r="G259" s="0" t="n">
        <f aca="false">IF(C259="TESTA",G258+1,G258)</f>
        <v>120</v>
      </c>
      <c r="I259" s="0" t="n">
        <f aca="false">E259/A259</f>
        <v>0.52</v>
      </c>
      <c r="K259" s="0" t="n">
        <f aca="false">G259/A259</f>
        <v>0.48</v>
      </c>
    </row>
    <row r="260" customFormat="false" ht="12.75" hidden="false" customHeight="false" outlineLevel="0" collapsed="false">
      <c r="A260" s="0" t="n">
        <f aca="false">A259+1</f>
        <v>251</v>
      </c>
      <c r="C260" s="0" t="str">
        <f aca="true">IF(INT(RAND()*2)=0,"CROCE","TESTA")</f>
        <v>CROCE</v>
      </c>
      <c r="E260" s="0" t="n">
        <f aca="false">IF(C260="CROCE",E259+1,E259)</f>
        <v>131</v>
      </c>
      <c r="G260" s="0" t="n">
        <f aca="false">IF(C260="TESTA",G259+1,G259)</f>
        <v>120</v>
      </c>
      <c r="I260" s="0" t="n">
        <f aca="false">E260/A260</f>
        <v>0.52191235059761</v>
      </c>
      <c r="K260" s="0" t="n">
        <f aca="false">G260/A260</f>
        <v>0.47808764940239</v>
      </c>
    </row>
    <row r="261" customFormat="false" ht="12.75" hidden="false" customHeight="false" outlineLevel="0" collapsed="false">
      <c r="A261" s="0" t="n">
        <f aca="false">A260+1</f>
        <v>252</v>
      </c>
      <c r="C261" s="0" t="str">
        <f aca="true">IF(INT(RAND()*2)=0,"CROCE","TESTA")</f>
        <v>CROCE</v>
      </c>
      <c r="E261" s="0" t="n">
        <f aca="false">IF(C261="CROCE",E260+1,E260)</f>
        <v>132</v>
      </c>
      <c r="G261" s="0" t="n">
        <f aca="false">IF(C261="TESTA",G260+1,G260)</f>
        <v>120</v>
      </c>
      <c r="I261" s="0" t="n">
        <f aca="false">E261/A261</f>
        <v>0.523809523809524</v>
      </c>
      <c r="K261" s="0" t="n">
        <f aca="false">G261/A261</f>
        <v>0.476190476190476</v>
      </c>
    </row>
    <row r="262" customFormat="false" ht="12.75" hidden="false" customHeight="false" outlineLevel="0" collapsed="false">
      <c r="A262" s="0" t="n">
        <f aca="false">A261+1</f>
        <v>253</v>
      </c>
      <c r="C262" s="0" t="str">
        <f aca="true">IF(INT(RAND()*2)=0,"CROCE","TESTA")</f>
        <v>CROCE</v>
      </c>
      <c r="E262" s="0" t="n">
        <f aca="false">IF(C262="CROCE",E261+1,E261)</f>
        <v>133</v>
      </c>
      <c r="G262" s="0" t="n">
        <f aca="false">IF(C262="TESTA",G261+1,G261)</f>
        <v>120</v>
      </c>
      <c r="I262" s="0" t="n">
        <f aca="false">E262/A262</f>
        <v>0.525691699604743</v>
      </c>
      <c r="K262" s="0" t="n">
        <f aca="false">G262/A262</f>
        <v>0.474308300395257</v>
      </c>
    </row>
    <row r="263" customFormat="false" ht="12.75" hidden="false" customHeight="false" outlineLevel="0" collapsed="false">
      <c r="A263" s="0" t="n">
        <f aca="false">A262+1</f>
        <v>254</v>
      </c>
      <c r="C263" s="0" t="str">
        <f aca="true">IF(INT(RAND()*2)=0,"CROCE","TESTA")</f>
        <v>CROCE</v>
      </c>
      <c r="E263" s="0" t="n">
        <f aca="false">IF(C263="CROCE",E262+1,E262)</f>
        <v>134</v>
      </c>
      <c r="G263" s="0" t="n">
        <f aca="false">IF(C263="TESTA",G262+1,G262)</f>
        <v>120</v>
      </c>
      <c r="I263" s="0" t="n">
        <f aca="false">E263/A263</f>
        <v>0.52755905511811</v>
      </c>
      <c r="K263" s="0" t="n">
        <f aca="false">G263/A263</f>
        <v>0.47244094488189</v>
      </c>
    </row>
    <row r="264" customFormat="false" ht="12.75" hidden="false" customHeight="false" outlineLevel="0" collapsed="false">
      <c r="A264" s="0" t="n">
        <f aca="false">A263+1</f>
        <v>255</v>
      </c>
      <c r="C264" s="0" t="str">
        <f aca="true">IF(INT(RAND()*2)=0,"CROCE","TESTA")</f>
        <v>CROCE</v>
      </c>
      <c r="E264" s="0" t="n">
        <f aca="false">IF(C264="CROCE",E263+1,E263)</f>
        <v>135</v>
      </c>
      <c r="G264" s="0" t="n">
        <f aca="false">IF(C264="TESTA",G263+1,G263)</f>
        <v>120</v>
      </c>
      <c r="I264" s="0" t="n">
        <f aca="false">E264/A264</f>
        <v>0.529411764705882</v>
      </c>
      <c r="K264" s="0" t="n">
        <f aca="false">G264/A264</f>
        <v>0.470588235294118</v>
      </c>
    </row>
    <row r="265" customFormat="false" ht="12.75" hidden="false" customHeight="false" outlineLevel="0" collapsed="false">
      <c r="A265" s="0" t="n">
        <f aca="false">A264+1</f>
        <v>256</v>
      </c>
      <c r="C265" s="0" t="str">
        <f aca="true">IF(INT(RAND()*2)=0,"CROCE","TESTA")</f>
        <v>TESTA</v>
      </c>
      <c r="E265" s="0" t="n">
        <f aca="false">IF(C265="CROCE",E264+1,E264)</f>
        <v>135</v>
      </c>
      <c r="G265" s="0" t="n">
        <f aca="false">IF(C265="TESTA",G264+1,G264)</f>
        <v>121</v>
      </c>
      <c r="I265" s="0" t="n">
        <f aca="false">E265/A265</f>
        <v>0.52734375</v>
      </c>
      <c r="K265" s="0" t="n">
        <f aca="false">G265/A265</f>
        <v>0.47265625</v>
      </c>
    </row>
    <row r="266" customFormat="false" ht="12.75" hidden="false" customHeight="false" outlineLevel="0" collapsed="false">
      <c r="A266" s="0" t="n">
        <f aca="false">A265+1</f>
        <v>257</v>
      </c>
      <c r="C266" s="0" t="str">
        <f aca="true">IF(INT(RAND()*2)=0,"CROCE","TESTA")</f>
        <v>TESTA</v>
      </c>
      <c r="E266" s="0" t="n">
        <f aca="false">IF(C266="CROCE",E265+1,E265)</f>
        <v>135</v>
      </c>
      <c r="G266" s="0" t="n">
        <f aca="false">IF(C266="TESTA",G265+1,G265)</f>
        <v>122</v>
      </c>
      <c r="I266" s="0" t="n">
        <f aca="false">E266/A266</f>
        <v>0.525291828793774</v>
      </c>
      <c r="K266" s="0" t="n">
        <f aca="false">G266/A266</f>
        <v>0.474708171206226</v>
      </c>
    </row>
    <row r="267" customFormat="false" ht="12.75" hidden="false" customHeight="false" outlineLevel="0" collapsed="false">
      <c r="A267" s="0" t="n">
        <f aca="false">A266+1</f>
        <v>258</v>
      </c>
      <c r="C267" s="0" t="str">
        <f aca="true">IF(INT(RAND()*2)=0,"CROCE","TESTA")</f>
        <v>CROCE</v>
      </c>
      <c r="E267" s="0" t="n">
        <f aca="false">IF(C267="CROCE",E266+1,E266)</f>
        <v>136</v>
      </c>
      <c r="G267" s="0" t="n">
        <f aca="false">IF(C267="TESTA",G266+1,G266)</f>
        <v>122</v>
      </c>
      <c r="I267" s="0" t="n">
        <f aca="false">E267/A267</f>
        <v>0.527131782945737</v>
      </c>
      <c r="K267" s="0" t="n">
        <f aca="false">G267/A267</f>
        <v>0.472868217054264</v>
      </c>
    </row>
    <row r="268" customFormat="false" ht="12.75" hidden="false" customHeight="false" outlineLevel="0" collapsed="false">
      <c r="A268" s="0" t="n">
        <f aca="false">A267+1</f>
        <v>259</v>
      </c>
      <c r="C268" s="0" t="str">
        <f aca="true">IF(INT(RAND()*2)=0,"CROCE","TESTA")</f>
        <v>CROCE</v>
      </c>
      <c r="E268" s="0" t="n">
        <f aca="false">IF(C268="CROCE",E267+1,E267)</f>
        <v>137</v>
      </c>
      <c r="G268" s="0" t="n">
        <f aca="false">IF(C268="TESTA",G267+1,G267)</f>
        <v>122</v>
      </c>
      <c r="I268" s="0" t="n">
        <f aca="false">E268/A268</f>
        <v>0.528957528957529</v>
      </c>
      <c r="K268" s="0" t="n">
        <f aca="false">G268/A268</f>
        <v>0.471042471042471</v>
      </c>
    </row>
    <row r="269" customFormat="false" ht="12.75" hidden="false" customHeight="false" outlineLevel="0" collapsed="false">
      <c r="A269" s="0" t="n">
        <f aca="false">A268+1</f>
        <v>260</v>
      </c>
      <c r="C269" s="0" t="str">
        <f aca="true">IF(INT(RAND()*2)=0,"CROCE","TESTA")</f>
        <v>TESTA</v>
      </c>
      <c r="E269" s="0" t="n">
        <f aca="false">IF(C269="CROCE",E268+1,E268)</f>
        <v>137</v>
      </c>
      <c r="G269" s="0" t="n">
        <f aca="false">IF(C269="TESTA",G268+1,G268)</f>
        <v>123</v>
      </c>
      <c r="I269" s="0" t="n">
        <f aca="false">E269/A269</f>
        <v>0.526923076923077</v>
      </c>
      <c r="K269" s="0" t="n">
        <f aca="false">G269/A269</f>
        <v>0.473076923076923</v>
      </c>
    </row>
    <row r="270" customFormat="false" ht="12.75" hidden="false" customHeight="false" outlineLevel="0" collapsed="false">
      <c r="A270" s="0" t="n">
        <f aca="false">A269+1</f>
        <v>261</v>
      </c>
      <c r="C270" s="0" t="str">
        <f aca="true">IF(INT(RAND()*2)=0,"CROCE","TESTA")</f>
        <v>TESTA</v>
      </c>
      <c r="E270" s="0" t="n">
        <f aca="false">IF(C270="CROCE",E269+1,E269)</f>
        <v>137</v>
      </c>
      <c r="G270" s="0" t="n">
        <f aca="false">IF(C270="TESTA",G269+1,G269)</f>
        <v>124</v>
      </c>
      <c r="I270" s="0" t="n">
        <f aca="false">E270/A270</f>
        <v>0.524904214559387</v>
      </c>
      <c r="K270" s="0" t="n">
        <f aca="false">G270/A270</f>
        <v>0.475095785440613</v>
      </c>
    </row>
    <row r="271" customFormat="false" ht="12.75" hidden="false" customHeight="false" outlineLevel="0" collapsed="false">
      <c r="A271" s="0" t="n">
        <f aca="false">A270+1</f>
        <v>262</v>
      </c>
      <c r="C271" s="0" t="str">
        <f aca="true">IF(INT(RAND()*2)=0,"CROCE","TESTA")</f>
        <v>CROCE</v>
      </c>
      <c r="E271" s="0" t="n">
        <f aca="false">IF(C271="CROCE",E270+1,E270)</f>
        <v>138</v>
      </c>
      <c r="G271" s="0" t="n">
        <f aca="false">IF(C271="TESTA",G270+1,G270)</f>
        <v>124</v>
      </c>
      <c r="I271" s="0" t="n">
        <f aca="false">E271/A271</f>
        <v>0.526717557251908</v>
      </c>
      <c r="K271" s="0" t="n">
        <f aca="false">G271/A271</f>
        <v>0.473282442748092</v>
      </c>
    </row>
    <row r="272" customFormat="false" ht="12.75" hidden="false" customHeight="false" outlineLevel="0" collapsed="false">
      <c r="A272" s="0" t="n">
        <f aca="false">A271+1</f>
        <v>263</v>
      </c>
      <c r="C272" s="0" t="str">
        <f aca="true">IF(INT(RAND()*2)=0,"CROCE","TESTA")</f>
        <v>CROCE</v>
      </c>
      <c r="E272" s="0" t="n">
        <f aca="false">IF(C272="CROCE",E271+1,E271)</f>
        <v>139</v>
      </c>
      <c r="G272" s="0" t="n">
        <f aca="false">IF(C272="TESTA",G271+1,G271)</f>
        <v>124</v>
      </c>
      <c r="I272" s="0" t="n">
        <f aca="false">E272/A272</f>
        <v>0.52851711026616</v>
      </c>
      <c r="K272" s="0" t="n">
        <f aca="false">G272/A272</f>
        <v>0.47148288973384</v>
      </c>
    </row>
    <row r="273" customFormat="false" ht="12.75" hidden="false" customHeight="false" outlineLevel="0" collapsed="false">
      <c r="A273" s="0" t="n">
        <f aca="false">A272+1</f>
        <v>264</v>
      </c>
      <c r="C273" s="0" t="str">
        <f aca="true">IF(INT(RAND()*2)=0,"CROCE","TESTA")</f>
        <v>TESTA</v>
      </c>
      <c r="E273" s="0" t="n">
        <f aca="false">IF(C273="CROCE",E272+1,E272)</f>
        <v>139</v>
      </c>
      <c r="G273" s="0" t="n">
        <f aca="false">IF(C273="TESTA",G272+1,G272)</f>
        <v>125</v>
      </c>
      <c r="I273" s="0" t="n">
        <f aca="false">E273/A273</f>
        <v>0.526515151515152</v>
      </c>
      <c r="K273" s="0" t="n">
        <f aca="false">G273/A273</f>
        <v>0.473484848484849</v>
      </c>
    </row>
    <row r="274" customFormat="false" ht="12.75" hidden="false" customHeight="false" outlineLevel="0" collapsed="false">
      <c r="A274" s="0" t="n">
        <f aca="false">A273+1</f>
        <v>265</v>
      </c>
      <c r="C274" s="0" t="str">
        <f aca="true">IF(INT(RAND()*2)=0,"CROCE","TESTA")</f>
        <v>TESTA</v>
      </c>
      <c r="E274" s="0" t="n">
        <f aca="false">IF(C274="CROCE",E273+1,E273)</f>
        <v>139</v>
      </c>
      <c r="G274" s="0" t="n">
        <f aca="false">IF(C274="TESTA",G273+1,G273)</f>
        <v>126</v>
      </c>
      <c r="I274" s="0" t="n">
        <f aca="false">E274/A274</f>
        <v>0.524528301886792</v>
      </c>
      <c r="K274" s="0" t="n">
        <f aca="false">G274/A274</f>
        <v>0.475471698113208</v>
      </c>
    </row>
    <row r="275" customFormat="false" ht="12.75" hidden="false" customHeight="false" outlineLevel="0" collapsed="false">
      <c r="A275" s="0" t="n">
        <f aca="false">A274+1</f>
        <v>266</v>
      </c>
      <c r="C275" s="0" t="str">
        <f aca="true">IF(INT(RAND()*2)=0,"CROCE","TESTA")</f>
        <v>CROCE</v>
      </c>
      <c r="E275" s="0" t="n">
        <f aca="false">IF(C275="CROCE",E274+1,E274)</f>
        <v>140</v>
      </c>
      <c r="G275" s="0" t="n">
        <f aca="false">IF(C275="TESTA",G274+1,G274)</f>
        <v>126</v>
      </c>
      <c r="I275" s="0" t="n">
        <f aca="false">E275/A275</f>
        <v>0.526315789473684</v>
      </c>
      <c r="K275" s="0" t="n">
        <f aca="false">G275/A275</f>
        <v>0.473684210526316</v>
      </c>
    </row>
    <row r="276" customFormat="false" ht="12.75" hidden="false" customHeight="false" outlineLevel="0" collapsed="false">
      <c r="A276" s="0" t="n">
        <f aca="false">A275+1</f>
        <v>267</v>
      </c>
      <c r="C276" s="0" t="str">
        <f aca="true">IF(INT(RAND()*2)=0,"CROCE","TESTA")</f>
        <v>TESTA</v>
      </c>
      <c r="E276" s="0" t="n">
        <f aca="false">IF(C276="CROCE",E275+1,E275)</f>
        <v>140</v>
      </c>
      <c r="G276" s="0" t="n">
        <f aca="false">IF(C276="TESTA",G275+1,G275)</f>
        <v>127</v>
      </c>
      <c r="I276" s="0" t="n">
        <f aca="false">E276/A276</f>
        <v>0.52434456928839</v>
      </c>
      <c r="K276" s="0" t="n">
        <f aca="false">G276/A276</f>
        <v>0.475655430711611</v>
      </c>
    </row>
    <row r="277" customFormat="false" ht="12.75" hidden="false" customHeight="false" outlineLevel="0" collapsed="false">
      <c r="A277" s="0" t="n">
        <f aca="false">A276+1</f>
        <v>268</v>
      </c>
      <c r="C277" s="0" t="str">
        <f aca="true">IF(INT(RAND()*2)=0,"CROCE","TESTA")</f>
        <v>CROCE</v>
      </c>
      <c r="E277" s="0" t="n">
        <f aca="false">IF(C277="CROCE",E276+1,E276)</f>
        <v>141</v>
      </c>
      <c r="G277" s="0" t="n">
        <f aca="false">IF(C277="TESTA",G276+1,G276)</f>
        <v>127</v>
      </c>
      <c r="I277" s="0" t="n">
        <f aca="false">E277/A277</f>
        <v>0.526119402985075</v>
      </c>
      <c r="K277" s="0" t="n">
        <f aca="false">G277/A277</f>
        <v>0.473880597014925</v>
      </c>
    </row>
    <row r="278" customFormat="false" ht="12.75" hidden="false" customHeight="false" outlineLevel="0" collapsed="false">
      <c r="A278" s="0" t="n">
        <f aca="false">A277+1</f>
        <v>269</v>
      </c>
      <c r="C278" s="0" t="str">
        <f aca="true">IF(INT(RAND()*2)=0,"CROCE","TESTA")</f>
        <v>TESTA</v>
      </c>
      <c r="E278" s="0" t="n">
        <f aca="false">IF(C278="CROCE",E277+1,E277)</f>
        <v>141</v>
      </c>
      <c r="G278" s="0" t="n">
        <f aca="false">IF(C278="TESTA",G277+1,G277)</f>
        <v>128</v>
      </c>
      <c r="I278" s="0" t="n">
        <f aca="false">E278/A278</f>
        <v>0.524163568773234</v>
      </c>
      <c r="K278" s="0" t="n">
        <f aca="false">G278/A278</f>
        <v>0.475836431226766</v>
      </c>
    </row>
    <row r="279" customFormat="false" ht="12.75" hidden="false" customHeight="false" outlineLevel="0" collapsed="false">
      <c r="A279" s="0" t="n">
        <f aca="false">A278+1</f>
        <v>270</v>
      </c>
      <c r="C279" s="0" t="str">
        <f aca="true">IF(INT(RAND()*2)=0,"CROCE","TESTA")</f>
        <v>CROCE</v>
      </c>
      <c r="E279" s="0" t="n">
        <f aca="false">IF(C279="CROCE",E278+1,E278)</f>
        <v>142</v>
      </c>
      <c r="G279" s="0" t="n">
        <f aca="false">IF(C279="TESTA",G278+1,G278)</f>
        <v>128</v>
      </c>
      <c r="I279" s="0" t="n">
        <f aca="false">E279/A279</f>
        <v>0.525925925925926</v>
      </c>
      <c r="K279" s="0" t="n">
        <f aca="false">G279/A279</f>
        <v>0.474074074074074</v>
      </c>
    </row>
    <row r="280" customFormat="false" ht="12.75" hidden="false" customHeight="false" outlineLevel="0" collapsed="false">
      <c r="A280" s="0" t="n">
        <f aca="false">A279+1</f>
        <v>271</v>
      </c>
      <c r="C280" s="0" t="str">
        <f aca="true">IF(INT(RAND()*2)=0,"CROCE","TESTA")</f>
        <v>TESTA</v>
      </c>
      <c r="E280" s="0" t="n">
        <f aca="false">IF(C280="CROCE",E279+1,E279)</f>
        <v>142</v>
      </c>
      <c r="G280" s="0" t="n">
        <f aca="false">IF(C280="TESTA",G279+1,G279)</f>
        <v>129</v>
      </c>
      <c r="I280" s="0" t="n">
        <f aca="false">E280/A280</f>
        <v>0.523985239852399</v>
      </c>
      <c r="K280" s="0" t="n">
        <f aca="false">G280/A280</f>
        <v>0.476014760147601</v>
      </c>
    </row>
    <row r="281" customFormat="false" ht="12.75" hidden="false" customHeight="false" outlineLevel="0" collapsed="false">
      <c r="A281" s="0" t="n">
        <f aca="false">A280+1</f>
        <v>272</v>
      </c>
      <c r="C281" s="0" t="str">
        <f aca="true">IF(INT(RAND()*2)=0,"CROCE","TESTA")</f>
        <v>TESTA</v>
      </c>
      <c r="E281" s="0" t="n">
        <f aca="false">IF(C281="CROCE",E280+1,E280)</f>
        <v>142</v>
      </c>
      <c r="G281" s="0" t="n">
        <f aca="false">IF(C281="TESTA",G280+1,G280)</f>
        <v>130</v>
      </c>
      <c r="I281" s="0" t="n">
        <f aca="false">E281/A281</f>
        <v>0.522058823529412</v>
      </c>
      <c r="K281" s="0" t="n">
        <f aca="false">G281/A281</f>
        <v>0.477941176470588</v>
      </c>
    </row>
    <row r="282" customFormat="false" ht="12.75" hidden="false" customHeight="false" outlineLevel="0" collapsed="false">
      <c r="A282" s="0" t="n">
        <f aca="false">A281+1</f>
        <v>273</v>
      </c>
      <c r="C282" s="0" t="str">
        <f aca="true">IF(INT(RAND()*2)=0,"CROCE","TESTA")</f>
        <v>TESTA</v>
      </c>
      <c r="E282" s="0" t="n">
        <f aca="false">IF(C282="CROCE",E281+1,E281)</f>
        <v>142</v>
      </c>
      <c r="G282" s="0" t="n">
        <f aca="false">IF(C282="TESTA",G281+1,G281)</f>
        <v>131</v>
      </c>
      <c r="I282" s="0" t="n">
        <f aca="false">E282/A282</f>
        <v>0.52014652014652</v>
      </c>
      <c r="K282" s="0" t="n">
        <f aca="false">G282/A282</f>
        <v>0.47985347985348</v>
      </c>
    </row>
    <row r="283" customFormat="false" ht="12.75" hidden="false" customHeight="false" outlineLevel="0" collapsed="false">
      <c r="A283" s="0" t="n">
        <f aca="false">A282+1</f>
        <v>274</v>
      </c>
      <c r="C283" s="0" t="str">
        <f aca="true">IF(INT(RAND()*2)=0,"CROCE","TESTA")</f>
        <v>CROCE</v>
      </c>
      <c r="E283" s="0" t="n">
        <f aca="false">IF(C283="CROCE",E282+1,E282)</f>
        <v>143</v>
      </c>
      <c r="G283" s="0" t="n">
        <f aca="false">IF(C283="TESTA",G282+1,G282)</f>
        <v>131</v>
      </c>
      <c r="I283" s="0" t="n">
        <f aca="false">E283/A283</f>
        <v>0.521897810218978</v>
      </c>
      <c r="K283" s="0" t="n">
        <f aca="false">G283/A283</f>
        <v>0.478102189781022</v>
      </c>
    </row>
    <row r="284" customFormat="false" ht="12.75" hidden="false" customHeight="false" outlineLevel="0" collapsed="false">
      <c r="A284" s="0" t="n">
        <f aca="false">A283+1</f>
        <v>275</v>
      </c>
      <c r="C284" s="0" t="str">
        <f aca="true">IF(INT(RAND()*2)=0,"CROCE","TESTA")</f>
        <v>TESTA</v>
      </c>
      <c r="E284" s="0" t="n">
        <f aca="false">IF(C284="CROCE",E283+1,E283)</f>
        <v>143</v>
      </c>
      <c r="G284" s="0" t="n">
        <f aca="false">IF(C284="TESTA",G283+1,G283)</f>
        <v>132</v>
      </c>
      <c r="I284" s="0" t="n">
        <f aca="false">E284/A284</f>
        <v>0.52</v>
      </c>
      <c r="K284" s="0" t="n">
        <f aca="false">G284/A284</f>
        <v>0.48</v>
      </c>
    </row>
    <row r="285" customFormat="false" ht="12.75" hidden="false" customHeight="false" outlineLevel="0" collapsed="false">
      <c r="A285" s="0" t="n">
        <f aca="false">A284+1</f>
        <v>276</v>
      </c>
      <c r="C285" s="0" t="str">
        <f aca="true">IF(INT(RAND()*2)=0,"CROCE","TESTA")</f>
        <v>TESTA</v>
      </c>
      <c r="E285" s="0" t="n">
        <f aca="false">IF(C285="CROCE",E284+1,E284)</f>
        <v>143</v>
      </c>
      <c r="G285" s="0" t="n">
        <f aca="false">IF(C285="TESTA",G284+1,G284)</f>
        <v>133</v>
      </c>
      <c r="I285" s="0" t="n">
        <f aca="false">E285/A285</f>
        <v>0.518115942028986</v>
      </c>
      <c r="K285" s="0" t="n">
        <f aca="false">G285/A285</f>
        <v>0.481884057971014</v>
      </c>
    </row>
    <row r="286" customFormat="false" ht="12.75" hidden="false" customHeight="false" outlineLevel="0" collapsed="false">
      <c r="A286" s="0" t="n">
        <f aca="false">A285+1</f>
        <v>277</v>
      </c>
      <c r="C286" s="0" t="str">
        <f aca="true">IF(INT(RAND()*2)=0,"CROCE","TESTA")</f>
        <v>CROCE</v>
      </c>
      <c r="E286" s="0" t="n">
        <f aca="false">IF(C286="CROCE",E285+1,E285)</f>
        <v>144</v>
      </c>
      <c r="G286" s="0" t="n">
        <f aca="false">IF(C286="TESTA",G285+1,G285)</f>
        <v>133</v>
      </c>
      <c r="I286" s="0" t="n">
        <f aca="false">E286/A286</f>
        <v>0.51985559566787</v>
      </c>
      <c r="K286" s="0" t="n">
        <f aca="false">G286/A286</f>
        <v>0.48014440433213</v>
      </c>
    </row>
    <row r="287" customFormat="false" ht="12.75" hidden="false" customHeight="false" outlineLevel="0" collapsed="false">
      <c r="A287" s="0" t="n">
        <f aca="false">A286+1</f>
        <v>278</v>
      </c>
      <c r="C287" s="0" t="str">
        <f aca="true">IF(INT(RAND()*2)=0,"CROCE","TESTA")</f>
        <v>CROCE</v>
      </c>
      <c r="E287" s="0" t="n">
        <f aca="false">IF(C287="CROCE",E286+1,E286)</f>
        <v>145</v>
      </c>
      <c r="G287" s="0" t="n">
        <f aca="false">IF(C287="TESTA",G286+1,G286)</f>
        <v>133</v>
      </c>
      <c r="I287" s="0" t="n">
        <f aca="false">E287/A287</f>
        <v>0.52158273381295</v>
      </c>
      <c r="K287" s="0" t="n">
        <f aca="false">G287/A287</f>
        <v>0.47841726618705</v>
      </c>
    </row>
    <row r="288" customFormat="false" ht="12.75" hidden="false" customHeight="false" outlineLevel="0" collapsed="false">
      <c r="A288" s="0" t="n">
        <f aca="false">A287+1</f>
        <v>279</v>
      </c>
      <c r="C288" s="0" t="str">
        <f aca="true">IF(INT(RAND()*2)=0,"CROCE","TESTA")</f>
        <v>CROCE</v>
      </c>
      <c r="E288" s="0" t="n">
        <f aca="false">IF(C288="CROCE",E287+1,E287)</f>
        <v>146</v>
      </c>
      <c r="G288" s="0" t="n">
        <f aca="false">IF(C288="TESTA",G287+1,G287)</f>
        <v>133</v>
      </c>
      <c r="I288" s="0" t="n">
        <f aca="false">E288/A288</f>
        <v>0.523297491039427</v>
      </c>
      <c r="K288" s="0" t="n">
        <f aca="false">G288/A288</f>
        <v>0.476702508960574</v>
      </c>
    </row>
    <row r="289" customFormat="false" ht="12.75" hidden="false" customHeight="false" outlineLevel="0" collapsed="false">
      <c r="A289" s="0" t="n">
        <f aca="false">A288+1</f>
        <v>280</v>
      </c>
      <c r="C289" s="0" t="str">
        <f aca="true">IF(INT(RAND()*2)=0,"CROCE","TESTA")</f>
        <v>TESTA</v>
      </c>
      <c r="E289" s="0" t="n">
        <f aca="false">IF(C289="CROCE",E288+1,E288)</f>
        <v>146</v>
      </c>
      <c r="G289" s="0" t="n">
        <f aca="false">IF(C289="TESTA",G288+1,G288)</f>
        <v>134</v>
      </c>
      <c r="I289" s="0" t="n">
        <f aca="false">E289/A289</f>
        <v>0.521428571428572</v>
      </c>
      <c r="K289" s="0" t="n">
        <f aca="false">G289/A289</f>
        <v>0.478571428571429</v>
      </c>
    </row>
    <row r="290" customFormat="false" ht="12.75" hidden="false" customHeight="false" outlineLevel="0" collapsed="false">
      <c r="A290" s="0" t="n">
        <f aca="false">A289+1</f>
        <v>281</v>
      </c>
      <c r="C290" s="0" t="str">
        <f aca="true">IF(INT(RAND()*2)=0,"CROCE","TESTA")</f>
        <v>CROCE</v>
      </c>
      <c r="E290" s="0" t="n">
        <f aca="false">IF(C290="CROCE",E289+1,E289)</f>
        <v>147</v>
      </c>
      <c r="G290" s="0" t="n">
        <f aca="false">IF(C290="TESTA",G289+1,G289)</f>
        <v>134</v>
      </c>
      <c r="I290" s="0" t="n">
        <f aca="false">E290/A290</f>
        <v>0.523131672597865</v>
      </c>
      <c r="K290" s="0" t="n">
        <f aca="false">G290/A290</f>
        <v>0.476868327402135</v>
      </c>
    </row>
    <row r="291" customFormat="false" ht="12.75" hidden="false" customHeight="false" outlineLevel="0" collapsed="false">
      <c r="A291" s="0" t="n">
        <f aca="false">A290+1</f>
        <v>282</v>
      </c>
      <c r="C291" s="0" t="str">
        <f aca="true">IF(INT(RAND()*2)=0,"CROCE","TESTA")</f>
        <v>CROCE</v>
      </c>
      <c r="E291" s="0" t="n">
        <f aca="false">IF(C291="CROCE",E290+1,E290)</f>
        <v>148</v>
      </c>
      <c r="G291" s="0" t="n">
        <f aca="false">IF(C291="TESTA",G290+1,G290)</f>
        <v>134</v>
      </c>
      <c r="I291" s="0" t="n">
        <f aca="false">E291/A291</f>
        <v>0.524822695035461</v>
      </c>
      <c r="K291" s="0" t="n">
        <f aca="false">G291/A291</f>
        <v>0.475177304964539</v>
      </c>
    </row>
    <row r="292" customFormat="false" ht="12.75" hidden="false" customHeight="false" outlineLevel="0" collapsed="false">
      <c r="A292" s="0" t="n">
        <f aca="false">A291+1</f>
        <v>283</v>
      </c>
      <c r="C292" s="0" t="str">
        <f aca="true">IF(INT(RAND()*2)=0,"CROCE","TESTA")</f>
        <v>CROCE</v>
      </c>
      <c r="E292" s="0" t="n">
        <f aca="false">IF(C292="CROCE",E291+1,E291)</f>
        <v>149</v>
      </c>
      <c r="G292" s="0" t="n">
        <f aca="false">IF(C292="TESTA",G291+1,G291)</f>
        <v>134</v>
      </c>
      <c r="I292" s="0" t="n">
        <f aca="false">E292/A292</f>
        <v>0.526501766784452</v>
      </c>
      <c r="K292" s="0" t="n">
        <f aca="false">G292/A292</f>
        <v>0.473498233215548</v>
      </c>
    </row>
    <row r="293" customFormat="false" ht="12.75" hidden="false" customHeight="false" outlineLevel="0" collapsed="false">
      <c r="A293" s="0" t="n">
        <f aca="false">A292+1</f>
        <v>284</v>
      </c>
      <c r="C293" s="0" t="str">
        <f aca="true">IF(INT(RAND()*2)=0,"CROCE","TESTA")</f>
        <v>TESTA</v>
      </c>
      <c r="E293" s="0" t="n">
        <f aca="false">IF(C293="CROCE",E292+1,E292)</f>
        <v>149</v>
      </c>
      <c r="G293" s="0" t="n">
        <f aca="false">IF(C293="TESTA",G292+1,G292)</f>
        <v>135</v>
      </c>
      <c r="I293" s="0" t="n">
        <f aca="false">E293/A293</f>
        <v>0.524647887323944</v>
      </c>
      <c r="K293" s="0" t="n">
        <f aca="false">G293/A293</f>
        <v>0.475352112676056</v>
      </c>
    </row>
    <row r="294" customFormat="false" ht="12.75" hidden="false" customHeight="false" outlineLevel="0" collapsed="false">
      <c r="A294" s="0" t="n">
        <f aca="false">A293+1</f>
        <v>285</v>
      </c>
      <c r="C294" s="0" t="str">
        <f aca="true">IF(INT(RAND()*2)=0,"CROCE","TESTA")</f>
        <v>TESTA</v>
      </c>
      <c r="E294" s="0" t="n">
        <f aca="false">IF(C294="CROCE",E293+1,E293)</f>
        <v>149</v>
      </c>
      <c r="G294" s="0" t="n">
        <f aca="false">IF(C294="TESTA",G293+1,G293)</f>
        <v>136</v>
      </c>
      <c r="I294" s="0" t="n">
        <f aca="false">E294/A294</f>
        <v>0.52280701754386</v>
      </c>
      <c r="K294" s="0" t="n">
        <f aca="false">G294/A294</f>
        <v>0.47719298245614</v>
      </c>
    </row>
    <row r="295" customFormat="false" ht="12.75" hidden="false" customHeight="false" outlineLevel="0" collapsed="false">
      <c r="A295" s="0" t="n">
        <f aca="false">A294+1</f>
        <v>286</v>
      </c>
      <c r="C295" s="0" t="str">
        <f aca="true">IF(INT(RAND()*2)=0,"CROCE","TESTA")</f>
        <v>CROCE</v>
      </c>
      <c r="E295" s="0" t="n">
        <f aca="false">IF(C295="CROCE",E294+1,E294)</f>
        <v>150</v>
      </c>
      <c r="G295" s="0" t="n">
        <f aca="false">IF(C295="TESTA",G294+1,G294)</f>
        <v>136</v>
      </c>
      <c r="I295" s="0" t="n">
        <f aca="false">E295/A295</f>
        <v>0.524475524475525</v>
      </c>
      <c r="K295" s="0" t="n">
        <f aca="false">G295/A295</f>
        <v>0.475524475524476</v>
      </c>
    </row>
    <row r="296" customFormat="false" ht="12.75" hidden="false" customHeight="false" outlineLevel="0" collapsed="false">
      <c r="A296" s="0" t="n">
        <f aca="false">A295+1</f>
        <v>287</v>
      </c>
      <c r="C296" s="0" t="str">
        <f aca="true">IF(INT(RAND()*2)=0,"CROCE","TESTA")</f>
        <v>CROCE</v>
      </c>
      <c r="E296" s="0" t="n">
        <f aca="false">IF(C296="CROCE",E295+1,E295)</f>
        <v>151</v>
      </c>
      <c r="G296" s="0" t="n">
        <f aca="false">IF(C296="TESTA",G295+1,G295)</f>
        <v>136</v>
      </c>
      <c r="I296" s="0" t="n">
        <f aca="false">E296/A296</f>
        <v>0.526132404181185</v>
      </c>
      <c r="K296" s="0" t="n">
        <f aca="false">G296/A296</f>
        <v>0.473867595818815</v>
      </c>
    </row>
    <row r="297" customFormat="false" ht="12.75" hidden="false" customHeight="false" outlineLevel="0" collapsed="false">
      <c r="A297" s="0" t="n">
        <f aca="false">A296+1</f>
        <v>288</v>
      </c>
      <c r="C297" s="0" t="str">
        <f aca="true">IF(INT(RAND()*2)=0,"CROCE","TESTA")</f>
        <v>CROCE</v>
      </c>
      <c r="E297" s="0" t="n">
        <f aca="false">IF(C297="CROCE",E296+1,E296)</f>
        <v>152</v>
      </c>
      <c r="G297" s="0" t="n">
        <f aca="false">IF(C297="TESTA",G296+1,G296)</f>
        <v>136</v>
      </c>
      <c r="I297" s="0" t="n">
        <f aca="false">E297/A297</f>
        <v>0.527777777777778</v>
      </c>
      <c r="K297" s="0" t="n">
        <f aca="false">G297/A297</f>
        <v>0.472222222222222</v>
      </c>
    </row>
    <row r="298" customFormat="false" ht="12.75" hidden="false" customHeight="false" outlineLevel="0" collapsed="false">
      <c r="A298" s="0" t="n">
        <f aca="false">A297+1</f>
        <v>289</v>
      </c>
      <c r="C298" s="0" t="str">
        <f aca="true">IF(INT(RAND()*2)=0,"CROCE","TESTA")</f>
        <v>CROCE</v>
      </c>
      <c r="E298" s="0" t="n">
        <f aca="false">IF(C298="CROCE",E297+1,E297)</f>
        <v>153</v>
      </c>
      <c r="G298" s="0" t="n">
        <f aca="false">IF(C298="TESTA",G297+1,G297)</f>
        <v>136</v>
      </c>
      <c r="I298" s="0" t="n">
        <f aca="false">E298/A298</f>
        <v>0.529411764705882</v>
      </c>
      <c r="K298" s="0" t="n">
        <f aca="false">G298/A298</f>
        <v>0.470588235294118</v>
      </c>
    </row>
    <row r="299" customFormat="false" ht="12.75" hidden="false" customHeight="false" outlineLevel="0" collapsed="false">
      <c r="A299" s="0" t="n">
        <f aca="false">A298+1</f>
        <v>290</v>
      </c>
      <c r="C299" s="0" t="str">
        <f aca="true">IF(INT(RAND()*2)=0,"CROCE","TESTA")</f>
        <v>TESTA</v>
      </c>
      <c r="E299" s="0" t="n">
        <f aca="false">IF(C299="CROCE",E298+1,E298)</f>
        <v>153</v>
      </c>
      <c r="G299" s="0" t="n">
        <f aca="false">IF(C299="TESTA",G298+1,G298)</f>
        <v>137</v>
      </c>
      <c r="I299" s="0" t="n">
        <f aca="false">E299/A299</f>
        <v>0.527586206896552</v>
      </c>
      <c r="K299" s="0" t="n">
        <f aca="false">G299/A299</f>
        <v>0.472413793103448</v>
      </c>
    </row>
    <row r="300" customFormat="false" ht="12.75" hidden="false" customHeight="false" outlineLevel="0" collapsed="false">
      <c r="A300" s="0" t="n">
        <f aca="false">A299+1</f>
        <v>291</v>
      </c>
      <c r="C300" s="0" t="str">
        <f aca="true">IF(INT(RAND()*2)=0,"CROCE","TESTA")</f>
        <v>CROCE</v>
      </c>
      <c r="E300" s="0" t="n">
        <f aca="false">IF(C300="CROCE",E299+1,E299)</f>
        <v>154</v>
      </c>
      <c r="G300" s="0" t="n">
        <f aca="false">IF(C300="TESTA",G299+1,G299)</f>
        <v>137</v>
      </c>
      <c r="I300" s="0" t="n">
        <f aca="false">E300/A300</f>
        <v>0.529209621993127</v>
      </c>
      <c r="K300" s="0" t="n">
        <f aca="false">G300/A300</f>
        <v>0.470790378006873</v>
      </c>
    </row>
    <row r="301" customFormat="false" ht="12.75" hidden="false" customHeight="false" outlineLevel="0" collapsed="false">
      <c r="A301" s="0" t="n">
        <f aca="false">A300+1</f>
        <v>292</v>
      </c>
      <c r="C301" s="0" t="str">
        <f aca="true">IF(INT(RAND()*2)=0,"CROCE","TESTA")</f>
        <v>CROCE</v>
      </c>
      <c r="E301" s="0" t="n">
        <f aca="false">IF(C301="CROCE",E300+1,E300)</f>
        <v>155</v>
      </c>
      <c r="G301" s="0" t="n">
        <f aca="false">IF(C301="TESTA",G300+1,G300)</f>
        <v>137</v>
      </c>
      <c r="I301" s="0" t="n">
        <f aca="false">E301/A301</f>
        <v>0.530821917808219</v>
      </c>
      <c r="K301" s="0" t="n">
        <f aca="false">G301/A301</f>
        <v>0.469178082191781</v>
      </c>
    </row>
    <row r="302" customFormat="false" ht="12.75" hidden="false" customHeight="false" outlineLevel="0" collapsed="false">
      <c r="A302" s="0" t="n">
        <f aca="false">A301+1</f>
        <v>293</v>
      </c>
      <c r="C302" s="0" t="str">
        <f aca="true">IF(INT(RAND()*2)=0,"CROCE","TESTA")</f>
        <v>CROCE</v>
      </c>
      <c r="E302" s="0" t="n">
        <f aca="false">IF(C302="CROCE",E301+1,E301)</f>
        <v>156</v>
      </c>
      <c r="G302" s="0" t="n">
        <f aca="false">IF(C302="TESTA",G301+1,G301)</f>
        <v>137</v>
      </c>
      <c r="I302" s="0" t="n">
        <f aca="false">E302/A302</f>
        <v>0.532423208191126</v>
      </c>
      <c r="K302" s="0" t="n">
        <f aca="false">G302/A302</f>
        <v>0.467576791808874</v>
      </c>
    </row>
    <row r="303" customFormat="false" ht="12.75" hidden="false" customHeight="false" outlineLevel="0" collapsed="false">
      <c r="A303" s="0" t="n">
        <f aca="false">A302+1</f>
        <v>294</v>
      </c>
      <c r="C303" s="0" t="str">
        <f aca="true">IF(INT(RAND()*2)=0,"CROCE","TESTA")</f>
        <v>CROCE</v>
      </c>
      <c r="E303" s="0" t="n">
        <f aca="false">IF(C303="CROCE",E302+1,E302)</f>
        <v>157</v>
      </c>
      <c r="G303" s="0" t="n">
        <f aca="false">IF(C303="TESTA",G302+1,G302)</f>
        <v>137</v>
      </c>
      <c r="I303" s="0" t="n">
        <f aca="false">E303/A303</f>
        <v>0.534013605442177</v>
      </c>
      <c r="K303" s="0" t="n">
        <f aca="false">G303/A303</f>
        <v>0.465986394557823</v>
      </c>
    </row>
    <row r="304" customFormat="false" ht="12.75" hidden="false" customHeight="false" outlineLevel="0" collapsed="false">
      <c r="A304" s="0" t="n">
        <f aca="false">A303+1</f>
        <v>295</v>
      </c>
      <c r="C304" s="0" t="str">
        <f aca="true">IF(INT(RAND()*2)=0,"CROCE","TESTA")</f>
        <v>TESTA</v>
      </c>
      <c r="E304" s="0" t="n">
        <f aca="false">IF(C304="CROCE",E303+1,E303)</f>
        <v>157</v>
      </c>
      <c r="G304" s="0" t="n">
        <f aca="false">IF(C304="TESTA",G303+1,G303)</f>
        <v>138</v>
      </c>
      <c r="I304" s="0" t="n">
        <f aca="false">E304/A304</f>
        <v>0.532203389830509</v>
      </c>
      <c r="K304" s="0" t="n">
        <f aca="false">G304/A304</f>
        <v>0.467796610169492</v>
      </c>
    </row>
    <row r="305" customFormat="false" ht="12.75" hidden="false" customHeight="false" outlineLevel="0" collapsed="false">
      <c r="A305" s="0" t="n">
        <f aca="false">A304+1</f>
        <v>296</v>
      </c>
      <c r="C305" s="0" t="str">
        <f aca="true">IF(INT(RAND()*2)=0,"CROCE","TESTA")</f>
        <v>TESTA</v>
      </c>
      <c r="E305" s="0" t="n">
        <f aca="false">IF(C305="CROCE",E304+1,E304)</f>
        <v>157</v>
      </c>
      <c r="G305" s="0" t="n">
        <f aca="false">IF(C305="TESTA",G304+1,G304)</f>
        <v>139</v>
      </c>
      <c r="I305" s="0" t="n">
        <f aca="false">E305/A305</f>
        <v>0.530405405405405</v>
      </c>
      <c r="K305" s="0" t="n">
        <f aca="false">G305/A305</f>
        <v>0.469594594594595</v>
      </c>
    </row>
    <row r="306" customFormat="false" ht="12.75" hidden="false" customHeight="false" outlineLevel="0" collapsed="false">
      <c r="A306" s="0" t="n">
        <f aca="false">A305+1</f>
        <v>297</v>
      </c>
      <c r="C306" s="0" t="str">
        <f aca="true">IF(INT(RAND()*2)=0,"CROCE","TESTA")</f>
        <v>TESTA</v>
      </c>
      <c r="E306" s="0" t="n">
        <f aca="false">IF(C306="CROCE",E305+1,E305)</f>
        <v>157</v>
      </c>
      <c r="G306" s="0" t="n">
        <f aca="false">IF(C306="TESTA",G305+1,G305)</f>
        <v>140</v>
      </c>
      <c r="I306" s="0" t="n">
        <f aca="false">E306/A306</f>
        <v>0.528619528619529</v>
      </c>
      <c r="K306" s="0" t="n">
        <f aca="false">G306/A306</f>
        <v>0.471380471380471</v>
      </c>
    </row>
    <row r="307" customFormat="false" ht="12.75" hidden="false" customHeight="false" outlineLevel="0" collapsed="false">
      <c r="A307" s="0" t="n">
        <f aca="false">A306+1</f>
        <v>298</v>
      </c>
      <c r="C307" s="0" t="str">
        <f aca="true">IF(INT(RAND()*2)=0,"CROCE","TESTA")</f>
        <v>CROCE</v>
      </c>
      <c r="E307" s="0" t="n">
        <f aca="false">IF(C307="CROCE",E306+1,E306)</f>
        <v>158</v>
      </c>
      <c r="G307" s="0" t="n">
        <f aca="false">IF(C307="TESTA",G306+1,G306)</f>
        <v>140</v>
      </c>
      <c r="I307" s="0" t="n">
        <f aca="false">E307/A307</f>
        <v>0.530201342281879</v>
      </c>
      <c r="K307" s="0" t="n">
        <f aca="false">G307/A307</f>
        <v>0.469798657718121</v>
      </c>
    </row>
    <row r="308" customFormat="false" ht="12.75" hidden="false" customHeight="false" outlineLevel="0" collapsed="false">
      <c r="A308" s="0" t="n">
        <f aca="false">A307+1</f>
        <v>299</v>
      </c>
      <c r="C308" s="0" t="str">
        <f aca="true">IF(INT(RAND()*2)=0,"CROCE","TESTA")</f>
        <v>CROCE</v>
      </c>
      <c r="E308" s="0" t="n">
        <f aca="false">IF(C308="CROCE",E307+1,E307)</f>
        <v>159</v>
      </c>
      <c r="G308" s="0" t="n">
        <f aca="false">IF(C308="TESTA",G307+1,G307)</f>
        <v>140</v>
      </c>
      <c r="I308" s="0" t="n">
        <f aca="false">E308/A308</f>
        <v>0.531772575250836</v>
      </c>
      <c r="K308" s="0" t="n">
        <f aca="false">G308/A308</f>
        <v>0.468227424749164</v>
      </c>
    </row>
    <row r="309" customFormat="false" ht="12.75" hidden="false" customHeight="false" outlineLevel="0" collapsed="false">
      <c r="A309" s="0" t="n">
        <f aca="false">A308+1</f>
        <v>300</v>
      </c>
      <c r="C309" s="0" t="str">
        <f aca="true">IF(INT(RAND()*2)=0,"CROCE","TESTA")</f>
        <v>TESTA</v>
      </c>
      <c r="E309" s="0" t="n">
        <f aca="false">IF(C309="CROCE",E308+1,E308)</f>
        <v>159</v>
      </c>
      <c r="G309" s="0" t="n">
        <f aca="false">IF(C309="TESTA",G308+1,G308)</f>
        <v>141</v>
      </c>
      <c r="I309" s="0" t="n">
        <f aca="false">E309/A309</f>
        <v>0.53</v>
      </c>
      <c r="K309" s="0" t="n">
        <f aca="false">G309/A309</f>
        <v>0.47</v>
      </c>
    </row>
    <row r="310" customFormat="false" ht="12.75" hidden="false" customHeight="false" outlineLevel="0" collapsed="false">
      <c r="A310" s="0" t="n">
        <f aca="false">A309+1</f>
        <v>301</v>
      </c>
      <c r="C310" s="0" t="str">
        <f aca="true">IF(INT(RAND()*2)=0,"CROCE","TESTA")</f>
        <v>TESTA</v>
      </c>
      <c r="E310" s="0" t="n">
        <f aca="false">IF(C310="CROCE",E309+1,E309)</f>
        <v>159</v>
      </c>
      <c r="G310" s="0" t="n">
        <f aca="false">IF(C310="TESTA",G309+1,G309)</f>
        <v>142</v>
      </c>
      <c r="I310" s="0" t="n">
        <f aca="false">E310/A310</f>
        <v>0.528239202657807</v>
      </c>
      <c r="K310" s="0" t="n">
        <f aca="false">G310/A310</f>
        <v>0.471760797342193</v>
      </c>
    </row>
    <row r="311" customFormat="false" ht="12.75" hidden="false" customHeight="false" outlineLevel="0" collapsed="false">
      <c r="A311" s="0" t="n">
        <f aca="false">A310+1</f>
        <v>302</v>
      </c>
      <c r="C311" s="0" t="str">
        <f aca="true">IF(INT(RAND()*2)=0,"CROCE","TESTA")</f>
        <v>TESTA</v>
      </c>
      <c r="E311" s="0" t="n">
        <f aca="false">IF(C311="CROCE",E310+1,E310)</f>
        <v>159</v>
      </c>
      <c r="G311" s="0" t="n">
        <f aca="false">IF(C311="TESTA",G310+1,G310)</f>
        <v>143</v>
      </c>
      <c r="I311" s="0" t="n">
        <f aca="false">E311/A311</f>
        <v>0.526490066225166</v>
      </c>
      <c r="K311" s="0" t="n">
        <f aca="false">G311/A311</f>
        <v>0.473509933774834</v>
      </c>
    </row>
    <row r="312" customFormat="false" ht="12.75" hidden="false" customHeight="false" outlineLevel="0" collapsed="false">
      <c r="A312" s="0" t="n">
        <f aca="false">A311+1</f>
        <v>303</v>
      </c>
      <c r="C312" s="0" t="str">
        <f aca="true">IF(INT(RAND()*2)=0,"CROCE","TESTA")</f>
        <v>CROCE</v>
      </c>
      <c r="E312" s="0" t="n">
        <f aca="false">IF(C312="CROCE",E311+1,E311)</f>
        <v>160</v>
      </c>
      <c r="G312" s="0" t="n">
        <f aca="false">IF(C312="TESTA",G311+1,G311)</f>
        <v>143</v>
      </c>
      <c r="I312" s="0" t="n">
        <f aca="false">E312/A312</f>
        <v>0.528052805280528</v>
      </c>
      <c r="K312" s="0" t="n">
        <f aca="false">G312/A312</f>
        <v>0.471947194719472</v>
      </c>
    </row>
    <row r="313" customFormat="false" ht="12.75" hidden="false" customHeight="false" outlineLevel="0" collapsed="false">
      <c r="A313" s="0" t="n">
        <f aca="false">A312+1</f>
        <v>304</v>
      </c>
      <c r="C313" s="0" t="str">
        <f aca="true">IF(INT(RAND()*2)=0,"CROCE","TESTA")</f>
        <v>TESTA</v>
      </c>
      <c r="E313" s="0" t="n">
        <f aca="false">IF(C313="CROCE",E312+1,E312)</f>
        <v>160</v>
      </c>
      <c r="G313" s="0" t="n">
        <f aca="false">IF(C313="TESTA",G312+1,G312)</f>
        <v>144</v>
      </c>
      <c r="I313" s="0" t="n">
        <f aca="false">E313/A313</f>
        <v>0.526315789473684</v>
      </c>
      <c r="K313" s="0" t="n">
        <f aca="false">G313/A313</f>
        <v>0.473684210526316</v>
      </c>
    </row>
    <row r="314" customFormat="false" ht="12.75" hidden="false" customHeight="false" outlineLevel="0" collapsed="false">
      <c r="A314" s="0" t="n">
        <f aca="false">A313+1</f>
        <v>305</v>
      </c>
      <c r="C314" s="0" t="str">
        <f aca="true">IF(INT(RAND()*2)=0,"CROCE","TESTA")</f>
        <v>CROCE</v>
      </c>
      <c r="E314" s="0" t="n">
        <f aca="false">IF(C314="CROCE",E313+1,E313)</f>
        <v>161</v>
      </c>
      <c r="G314" s="0" t="n">
        <f aca="false">IF(C314="TESTA",G313+1,G313)</f>
        <v>144</v>
      </c>
      <c r="I314" s="0" t="n">
        <f aca="false">E314/A314</f>
        <v>0.527868852459016</v>
      </c>
      <c r="K314" s="0" t="n">
        <f aca="false">G314/A314</f>
        <v>0.472131147540984</v>
      </c>
    </row>
    <row r="315" customFormat="false" ht="12.75" hidden="false" customHeight="false" outlineLevel="0" collapsed="false">
      <c r="A315" s="0" t="n">
        <f aca="false">A314+1</f>
        <v>306</v>
      </c>
      <c r="C315" s="0" t="str">
        <f aca="true">IF(INT(RAND()*2)=0,"CROCE","TESTA")</f>
        <v>CROCE</v>
      </c>
      <c r="E315" s="0" t="n">
        <f aca="false">IF(C315="CROCE",E314+1,E314)</f>
        <v>162</v>
      </c>
      <c r="G315" s="0" t="n">
        <f aca="false">IF(C315="TESTA",G314+1,G314)</f>
        <v>144</v>
      </c>
      <c r="I315" s="0" t="n">
        <f aca="false">E315/A315</f>
        <v>0.529411764705882</v>
      </c>
      <c r="K315" s="0" t="n">
        <f aca="false">G315/A315</f>
        <v>0.470588235294118</v>
      </c>
    </row>
    <row r="316" customFormat="false" ht="12.75" hidden="false" customHeight="false" outlineLevel="0" collapsed="false">
      <c r="A316" s="0" t="n">
        <f aca="false">A315+1</f>
        <v>307</v>
      </c>
      <c r="C316" s="0" t="str">
        <f aca="true">IF(INT(RAND()*2)=0,"CROCE","TESTA")</f>
        <v>CROCE</v>
      </c>
      <c r="E316" s="0" t="n">
        <f aca="false">IF(C316="CROCE",E315+1,E315)</f>
        <v>163</v>
      </c>
      <c r="G316" s="0" t="n">
        <f aca="false">IF(C316="TESTA",G315+1,G315)</f>
        <v>144</v>
      </c>
      <c r="I316" s="0" t="n">
        <f aca="false">E316/A316</f>
        <v>0.530944625407166</v>
      </c>
      <c r="K316" s="0" t="n">
        <f aca="false">G316/A316</f>
        <v>0.469055374592834</v>
      </c>
    </row>
    <row r="317" customFormat="false" ht="12.75" hidden="false" customHeight="false" outlineLevel="0" collapsed="false">
      <c r="A317" s="0" t="n">
        <f aca="false">A316+1</f>
        <v>308</v>
      </c>
      <c r="C317" s="0" t="str">
        <f aca="true">IF(INT(RAND()*2)=0,"CROCE","TESTA")</f>
        <v>TESTA</v>
      </c>
      <c r="E317" s="0" t="n">
        <f aca="false">IF(C317="CROCE",E316+1,E316)</f>
        <v>163</v>
      </c>
      <c r="G317" s="0" t="n">
        <f aca="false">IF(C317="TESTA",G316+1,G316)</f>
        <v>145</v>
      </c>
      <c r="I317" s="0" t="n">
        <f aca="false">E317/A317</f>
        <v>0.529220779220779</v>
      </c>
      <c r="K317" s="0" t="n">
        <f aca="false">G317/A317</f>
        <v>0.470779220779221</v>
      </c>
    </row>
    <row r="318" customFormat="false" ht="12.75" hidden="false" customHeight="false" outlineLevel="0" collapsed="false">
      <c r="A318" s="0" t="n">
        <f aca="false">A317+1</f>
        <v>309</v>
      </c>
      <c r="C318" s="0" t="str">
        <f aca="true">IF(INT(RAND()*2)=0,"CROCE","TESTA")</f>
        <v>TESTA</v>
      </c>
      <c r="E318" s="0" t="n">
        <f aca="false">IF(C318="CROCE",E317+1,E317)</f>
        <v>163</v>
      </c>
      <c r="G318" s="0" t="n">
        <f aca="false">IF(C318="TESTA",G317+1,G317)</f>
        <v>146</v>
      </c>
      <c r="I318" s="0" t="n">
        <f aca="false">E318/A318</f>
        <v>0.527508090614887</v>
      </c>
      <c r="K318" s="0" t="n">
        <f aca="false">G318/A318</f>
        <v>0.472491909385113</v>
      </c>
    </row>
    <row r="319" customFormat="false" ht="12.75" hidden="false" customHeight="false" outlineLevel="0" collapsed="false">
      <c r="A319" s="0" t="n">
        <f aca="false">A318+1</f>
        <v>310</v>
      </c>
      <c r="C319" s="0" t="str">
        <f aca="true">IF(INT(RAND()*2)=0,"CROCE","TESTA")</f>
        <v>TESTA</v>
      </c>
      <c r="E319" s="0" t="n">
        <f aca="false">IF(C319="CROCE",E318+1,E318)</f>
        <v>163</v>
      </c>
      <c r="G319" s="0" t="n">
        <f aca="false">IF(C319="TESTA",G318+1,G318)</f>
        <v>147</v>
      </c>
      <c r="I319" s="0" t="n">
        <f aca="false">E319/A319</f>
        <v>0.525806451612903</v>
      </c>
      <c r="K319" s="0" t="n">
        <f aca="false">G319/A319</f>
        <v>0.474193548387097</v>
      </c>
    </row>
    <row r="320" customFormat="false" ht="12.75" hidden="false" customHeight="false" outlineLevel="0" collapsed="false">
      <c r="A320" s="0" t="n">
        <f aca="false">A319+1</f>
        <v>311</v>
      </c>
      <c r="C320" s="0" t="str">
        <f aca="true">IF(INT(RAND()*2)=0,"CROCE","TESTA")</f>
        <v>TESTA</v>
      </c>
      <c r="E320" s="0" t="n">
        <f aca="false">IF(C320="CROCE",E319+1,E319)</f>
        <v>163</v>
      </c>
      <c r="G320" s="0" t="n">
        <f aca="false">IF(C320="TESTA",G319+1,G319)</f>
        <v>148</v>
      </c>
      <c r="I320" s="0" t="n">
        <f aca="false">E320/A320</f>
        <v>0.52411575562701</v>
      </c>
      <c r="K320" s="0" t="n">
        <f aca="false">G320/A320</f>
        <v>0.47588424437299</v>
      </c>
    </row>
    <row r="321" customFormat="false" ht="12.75" hidden="false" customHeight="false" outlineLevel="0" collapsed="false">
      <c r="A321" s="0" t="n">
        <f aca="false">A320+1</f>
        <v>312</v>
      </c>
      <c r="C321" s="0" t="str">
        <f aca="true">IF(INT(RAND()*2)=0,"CROCE","TESTA")</f>
        <v>TESTA</v>
      </c>
      <c r="E321" s="0" t="n">
        <f aca="false">IF(C321="CROCE",E320+1,E320)</f>
        <v>163</v>
      </c>
      <c r="G321" s="0" t="n">
        <f aca="false">IF(C321="TESTA",G320+1,G320)</f>
        <v>149</v>
      </c>
      <c r="I321" s="0" t="n">
        <f aca="false">E321/A321</f>
        <v>0.522435897435898</v>
      </c>
      <c r="K321" s="0" t="n">
        <f aca="false">G321/A321</f>
        <v>0.477564102564103</v>
      </c>
    </row>
    <row r="322" customFormat="false" ht="12.75" hidden="false" customHeight="false" outlineLevel="0" collapsed="false">
      <c r="A322" s="0" t="n">
        <f aca="false">A321+1</f>
        <v>313</v>
      </c>
      <c r="C322" s="0" t="str">
        <f aca="true">IF(INT(RAND()*2)=0,"CROCE","TESTA")</f>
        <v>CROCE</v>
      </c>
      <c r="E322" s="0" t="n">
        <f aca="false">IF(C322="CROCE",E321+1,E321)</f>
        <v>164</v>
      </c>
      <c r="G322" s="0" t="n">
        <f aca="false">IF(C322="TESTA",G321+1,G321)</f>
        <v>149</v>
      </c>
      <c r="I322" s="0" t="n">
        <f aca="false">E322/A322</f>
        <v>0.523961661341853</v>
      </c>
      <c r="K322" s="0" t="n">
        <f aca="false">G322/A322</f>
        <v>0.476038338658147</v>
      </c>
    </row>
    <row r="323" customFormat="false" ht="12.75" hidden="false" customHeight="false" outlineLevel="0" collapsed="false">
      <c r="A323" s="0" t="n">
        <f aca="false">A322+1</f>
        <v>314</v>
      </c>
      <c r="C323" s="0" t="str">
        <f aca="true">IF(INT(RAND()*2)=0,"CROCE","TESTA")</f>
        <v>TESTA</v>
      </c>
      <c r="E323" s="0" t="n">
        <f aca="false">IF(C323="CROCE",E322+1,E322)</f>
        <v>164</v>
      </c>
      <c r="G323" s="0" t="n">
        <f aca="false">IF(C323="TESTA",G322+1,G322)</f>
        <v>150</v>
      </c>
      <c r="I323" s="0" t="n">
        <f aca="false">E323/A323</f>
        <v>0.522292993630573</v>
      </c>
      <c r="K323" s="0" t="n">
        <f aca="false">G323/A323</f>
        <v>0.477707006369427</v>
      </c>
    </row>
    <row r="324" customFormat="false" ht="12.75" hidden="false" customHeight="false" outlineLevel="0" collapsed="false">
      <c r="A324" s="0" t="n">
        <f aca="false">A323+1</f>
        <v>315</v>
      </c>
      <c r="C324" s="0" t="str">
        <f aca="true">IF(INT(RAND()*2)=0,"CROCE","TESTA")</f>
        <v>CROCE</v>
      </c>
      <c r="E324" s="0" t="n">
        <f aca="false">IF(C324="CROCE",E323+1,E323)</f>
        <v>165</v>
      </c>
      <c r="G324" s="0" t="n">
        <f aca="false">IF(C324="TESTA",G323+1,G323)</f>
        <v>150</v>
      </c>
      <c r="I324" s="0" t="n">
        <f aca="false">E324/A324</f>
        <v>0.523809523809524</v>
      </c>
      <c r="K324" s="0" t="n">
        <f aca="false">G324/A324</f>
        <v>0.476190476190476</v>
      </c>
    </row>
    <row r="325" customFormat="false" ht="12.75" hidden="false" customHeight="false" outlineLevel="0" collapsed="false">
      <c r="A325" s="0" t="n">
        <f aca="false">A324+1</f>
        <v>316</v>
      </c>
      <c r="C325" s="0" t="str">
        <f aca="true">IF(INT(RAND()*2)=0,"CROCE","TESTA")</f>
        <v>CROCE</v>
      </c>
      <c r="E325" s="0" t="n">
        <f aca="false">IF(C325="CROCE",E324+1,E324)</f>
        <v>166</v>
      </c>
      <c r="G325" s="0" t="n">
        <f aca="false">IF(C325="TESTA",G324+1,G324)</f>
        <v>150</v>
      </c>
      <c r="I325" s="0" t="n">
        <f aca="false">E325/A325</f>
        <v>0.525316455696203</v>
      </c>
      <c r="K325" s="0" t="n">
        <f aca="false">G325/A325</f>
        <v>0.474683544303797</v>
      </c>
    </row>
    <row r="326" customFormat="false" ht="12.75" hidden="false" customHeight="false" outlineLevel="0" collapsed="false">
      <c r="A326" s="0" t="n">
        <f aca="false">A325+1</f>
        <v>317</v>
      </c>
      <c r="C326" s="0" t="str">
        <f aca="true">IF(INT(RAND()*2)=0,"CROCE","TESTA")</f>
        <v>CROCE</v>
      </c>
      <c r="E326" s="0" t="n">
        <f aca="false">IF(C326="CROCE",E325+1,E325)</f>
        <v>167</v>
      </c>
      <c r="G326" s="0" t="n">
        <f aca="false">IF(C326="TESTA",G325+1,G325)</f>
        <v>150</v>
      </c>
      <c r="I326" s="0" t="n">
        <f aca="false">E326/A326</f>
        <v>0.526813880126183</v>
      </c>
      <c r="K326" s="0" t="n">
        <f aca="false">G326/A326</f>
        <v>0.473186119873817</v>
      </c>
    </row>
    <row r="327" customFormat="false" ht="12.75" hidden="false" customHeight="false" outlineLevel="0" collapsed="false">
      <c r="A327" s="0" t="n">
        <f aca="false">A326+1</f>
        <v>318</v>
      </c>
      <c r="C327" s="0" t="str">
        <f aca="true">IF(INT(RAND()*2)=0,"CROCE","TESTA")</f>
        <v>CROCE</v>
      </c>
      <c r="E327" s="0" t="n">
        <f aca="false">IF(C327="CROCE",E326+1,E326)</f>
        <v>168</v>
      </c>
      <c r="G327" s="0" t="n">
        <f aca="false">IF(C327="TESTA",G326+1,G326)</f>
        <v>150</v>
      </c>
      <c r="I327" s="0" t="n">
        <f aca="false">E327/A327</f>
        <v>0.528301886792453</v>
      </c>
      <c r="K327" s="0" t="n">
        <f aca="false">G327/A327</f>
        <v>0.471698113207547</v>
      </c>
    </row>
    <row r="328" customFormat="false" ht="12.75" hidden="false" customHeight="false" outlineLevel="0" collapsed="false">
      <c r="A328" s="0" t="n">
        <f aca="false">A327+1</f>
        <v>319</v>
      </c>
      <c r="C328" s="0" t="str">
        <f aca="true">IF(INT(RAND()*2)=0,"CROCE","TESTA")</f>
        <v>CROCE</v>
      </c>
      <c r="E328" s="0" t="n">
        <f aca="false">IF(C328="CROCE",E327+1,E327)</f>
        <v>169</v>
      </c>
      <c r="G328" s="0" t="n">
        <f aca="false">IF(C328="TESTA",G327+1,G327)</f>
        <v>150</v>
      </c>
      <c r="I328" s="0" t="n">
        <f aca="false">E328/A328</f>
        <v>0.529780564263323</v>
      </c>
      <c r="K328" s="0" t="n">
        <f aca="false">G328/A328</f>
        <v>0.470219435736677</v>
      </c>
    </row>
    <row r="329" customFormat="false" ht="12.75" hidden="false" customHeight="false" outlineLevel="0" collapsed="false">
      <c r="A329" s="0" t="n">
        <f aca="false">A328+1</f>
        <v>320</v>
      </c>
      <c r="C329" s="0" t="str">
        <f aca="true">IF(INT(RAND()*2)=0,"CROCE","TESTA")</f>
        <v>CROCE</v>
      </c>
      <c r="E329" s="0" t="n">
        <f aca="false">IF(C329="CROCE",E328+1,E328)</f>
        <v>170</v>
      </c>
      <c r="G329" s="0" t="n">
        <f aca="false">IF(C329="TESTA",G328+1,G328)</f>
        <v>150</v>
      </c>
      <c r="I329" s="0" t="n">
        <f aca="false">E329/A329</f>
        <v>0.53125</v>
      </c>
      <c r="K329" s="0" t="n">
        <f aca="false">G329/A329</f>
        <v>0.46875</v>
      </c>
    </row>
    <row r="330" customFormat="false" ht="12.75" hidden="false" customHeight="false" outlineLevel="0" collapsed="false">
      <c r="A330" s="0" t="n">
        <f aca="false">A329+1</f>
        <v>321</v>
      </c>
      <c r="C330" s="0" t="str">
        <f aca="true">IF(INT(RAND()*2)=0,"CROCE","TESTA")</f>
        <v>TESTA</v>
      </c>
      <c r="E330" s="0" t="n">
        <f aca="false">IF(C330="CROCE",E329+1,E329)</f>
        <v>170</v>
      </c>
      <c r="G330" s="0" t="n">
        <f aca="false">IF(C330="TESTA",G329+1,G329)</f>
        <v>151</v>
      </c>
      <c r="I330" s="0" t="n">
        <f aca="false">E330/A330</f>
        <v>0.529595015576324</v>
      </c>
      <c r="K330" s="0" t="n">
        <f aca="false">G330/A330</f>
        <v>0.470404984423676</v>
      </c>
    </row>
    <row r="331" customFormat="false" ht="12.75" hidden="false" customHeight="false" outlineLevel="0" collapsed="false">
      <c r="A331" s="0" t="n">
        <f aca="false">A330+1</f>
        <v>322</v>
      </c>
      <c r="C331" s="0" t="str">
        <f aca="true">IF(INT(RAND()*2)=0,"CROCE","TESTA")</f>
        <v>CROCE</v>
      </c>
      <c r="E331" s="0" t="n">
        <f aca="false">IF(C331="CROCE",E330+1,E330)</f>
        <v>171</v>
      </c>
      <c r="G331" s="0" t="n">
        <f aca="false">IF(C331="TESTA",G330+1,G330)</f>
        <v>151</v>
      </c>
      <c r="I331" s="0" t="n">
        <f aca="false">E331/A331</f>
        <v>0.531055900621118</v>
      </c>
      <c r="K331" s="0" t="n">
        <f aca="false">G331/A331</f>
        <v>0.468944099378882</v>
      </c>
    </row>
    <row r="332" customFormat="false" ht="12.75" hidden="false" customHeight="false" outlineLevel="0" collapsed="false">
      <c r="A332" s="0" t="n">
        <f aca="false">A331+1</f>
        <v>323</v>
      </c>
      <c r="C332" s="0" t="str">
        <f aca="true">IF(INT(RAND()*2)=0,"CROCE","TESTA")</f>
        <v>CROCE</v>
      </c>
      <c r="E332" s="0" t="n">
        <f aca="false">IF(C332="CROCE",E331+1,E331)</f>
        <v>172</v>
      </c>
      <c r="G332" s="0" t="n">
        <f aca="false">IF(C332="TESTA",G331+1,G331)</f>
        <v>151</v>
      </c>
      <c r="I332" s="0" t="n">
        <f aca="false">E332/A332</f>
        <v>0.532507739938081</v>
      </c>
      <c r="K332" s="0" t="n">
        <f aca="false">G332/A332</f>
        <v>0.46749226006192</v>
      </c>
    </row>
    <row r="333" customFormat="false" ht="12.75" hidden="false" customHeight="false" outlineLevel="0" collapsed="false">
      <c r="A333" s="0" t="n">
        <f aca="false">A332+1</f>
        <v>324</v>
      </c>
      <c r="C333" s="0" t="str">
        <f aca="true">IF(INT(RAND()*2)=0,"CROCE","TESTA")</f>
        <v>TESTA</v>
      </c>
      <c r="E333" s="0" t="n">
        <f aca="false">IF(C333="CROCE",E332+1,E332)</f>
        <v>172</v>
      </c>
      <c r="G333" s="0" t="n">
        <f aca="false">IF(C333="TESTA",G332+1,G332)</f>
        <v>152</v>
      </c>
      <c r="I333" s="0" t="n">
        <f aca="false">E333/A333</f>
        <v>0.530864197530864</v>
      </c>
      <c r="K333" s="0" t="n">
        <f aca="false">G333/A333</f>
        <v>0.469135802469136</v>
      </c>
    </row>
    <row r="334" customFormat="false" ht="12.75" hidden="false" customHeight="false" outlineLevel="0" collapsed="false">
      <c r="A334" s="0" t="n">
        <f aca="false">A333+1</f>
        <v>325</v>
      </c>
      <c r="C334" s="0" t="str">
        <f aca="true">IF(INT(RAND()*2)=0,"CROCE","TESTA")</f>
        <v>TESTA</v>
      </c>
      <c r="E334" s="0" t="n">
        <f aca="false">IF(C334="CROCE",E333+1,E333)</f>
        <v>172</v>
      </c>
      <c r="G334" s="0" t="n">
        <f aca="false">IF(C334="TESTA",G333+1,G333)</f>
        <v>153</v>
      </c>
      <c r="I334" s="0" t="n">
        <f aca="false">E334/A334</f>
        <v>0.529230769230769</v>
      </c>
      <c r="K334" s="0" t="n">
        <f aca="false">G334/A334</f>
        <v>0.470769230769231</v>
      </c>
    </row>
    <row r="335" customFormat="false" ht="12.75" hidden="false" customHeight="false" outlineLevel="0" collapsed="false">
      <c r="A335" s="0" t="n">
        <f aca="false">A334+1</f>
        <v>326</v>
      </c>
      <c r="C335" s="0" t="str">
        <f aca="true">IF(INT(RAND()*2)=0,"CROCE","TESTA")</f>
        <v>CROCE</v>
      </c>
      <c r="E335" s="0" t="n">
        <f aca="false">IF(C335="CROCE",E334+1,E334)</f>
        <v>173</v>
      </c>
      <c r="G335" s="0" t="n">
        <f aca="false">IF(C335="TESTA",G334+1,G334)</f>
        <v>153</v>
      </c>
      <c r="I335" s="0" t="n">
        <f aca="false">E335/A335</f>
        <v>0.530674846625767</v>
      </c>
      <c r="K335" s="0" t="n">
        <f aca="false">G335/A335</f>
        <v>0.469325153374233</v>
      </c>
    </row>
    <row r="336" customFormat="false" ht="12.75" hidden="false" customHeight="false" outlineLevel="0" collapsed="false">
      <c r="A336" s="0" t="n">
        <f aca="false">A335+1</f>
        <v>327</v>
      </c>
      <c r="C336" s="0" t="str">
        <f aca="true">IF(INT(RAND()*2)=0,"CROCE","TESTA")</f>
        <v>CROCE</v>
      </c>
      <c r="E336" s="0" t="n">
        <f aca="false">IF(C336="CROCE",E335+1,E335)</f>
        <v>174</v>
      </c>
      <c r="G336" s="0" t="n">
        <f aca="false">IF(C336="TESTA",G335+1,G335)</f>
        <v>153</v>
      </c>
      <c r="I336" s="0" t="n">
        <f aca="false">E336/A336</f>
        <v>0.532110091743119</v>
      </c>
      <c r="K336" s="0" t="n">
        <f aca="false">G336/A336</f>
        <v>0.467889908256881</v>
      </c>
    </row>
    <row r="337" customFormat="false" ht="12.75" hidden="false" customHeight="false" outlineLevel="0" collapsed="false">
      <c r="A337" s="0" t="n">
        <f aca="false">A336+1</f>
        <v>328</v>
      </c>
      <c r="C337" s="0" t="str">
        <f aca="true">IF(INT(RAND()*2)=0,"CROCE","TESTA")</f>
        <v>TESTA</v>
      </c>
      <c r="E337" s="0" t="n">
        <f aca="false">IF(C337="CROCE",E336+1,E336)</f>
        <v>174</v>
      </c>
      <c r="G337" s="0" t="n">
        <f aca="false">IF(C337="TESTA",G336+1,G336)</f>
        <v>154</v>
      </c>
      <c r="I337" s="0" t="n">
        <f aca="false">E337/A337</f>
        <v>0.530487804878049</v>
      </c>
      <c r="K337" s="0" t="n">
        <f aca="false">G337/A337</f>
        <v>0.469512195121951</v>
      </c>
    </row>
    <row r="338" customFormat="false" ht="12.75" hidden="false" customHeight="false" outlineLevel="0" collapsed="false">
      <c r="A338" s="0" t="n">
        <f aca="false">A337+1</f>
        <v>329</v>
      </c>
      <c r="C338" s="0" t="str">
        <f aca="true">IF(INT(RAND()*2)=0,"CROCE","TESTA")</f>
        <v>TESTA</v>
      </c>
      <c r="E338" s="0" t="n">
        <f aca="false">IF(C338="CROCE",E337+1,E337)</f>
        <v>174</v>
      </c>
      <c r="G338" s="0" t="n">
        <f aca="false">IF(C338="TESTA",G337+1,G337)</f>
        <v>155</v>
      </c>
      <c r="I338" s="0" t="n">
        <f aca="false">E338/A338</f>
        <v>0.52887537993921</v>
      </c>
      <c r="K338" s="0" t="n">
        <f aca="false">G338/A338</f>
        <v>0.47112462006079</v>
      </c>
    </row>
    <row r="339" customFormat="false" ht="12.75" hidden="false" customHeight="false" outlineLevel="0" collapsed="false">
      <c r="A339" s="0" t="n">
        <f aca="false">A338+1</f>
        <v>330</v>
      </c>
      <c r="C339" s="0" t="str">
        <f aca="true">IF(INT(RAND()*2)=0,"CROCE","TESTA")</f>
        <v>CROCE</v>
      </c>
      <c r="E339" s="0" t="n">
        <f aca="false">IF(C339="CROCE",E338+1,E338)</f>
        <v>175</v>
      </c>
      <c r="G339" s="0" t="n">
        <f aca="false">IF(C339="TESTA",G338+1,G338)</f>
        <v>155</v>
      </c>
      <c r="I339" s="0" t="n">
        <f aca="false">E339/A339</f>
        <v>0.53030303030303</v>
      </c>
      <c r="K339" s="0" t="n">
        <f aca="false">G339/A339</f>
        <v>0.46969696969697</v>
      </c>
    </row>
    <row r="340" customFormat="false" ht="12.75" hidden="false" customHeight="false" outlineLevel="0" collapsed="false">
      <c r="A340" s="0" t="n">
        <f aca="false">A339+1</f>
        <v>331</v>
      </c>
      <c r="C340" s="0" t="str">
        <f aca="true">IF(INT(RAND()*2)=0,"CROCE","TESTA")</f>
        <v>TESTA</v>
      </c>
      <c r="E340" s="0" t="n">
        <f aca="false">IF(C340="CROCE",E339+1,E339)</f>
        <v>175</v>
      </c>
      <c r="G340" s="0" t="n">
        <f aca="false">IF(C340="TESTA",G339+1,G339)</f>
        <v>156</v>
      </c>
      <c r="I340" s="0" t="n">
        <f aca="false">E340/A340</f>
        <v>0.528700906344411</v>
      </c>
      <c r="K340" s="0" t="n">
        <f aca="false">G340/A340</f>
        <v>0.471299093655589</v>
      </c>
    </row>
    <row r="341" customFormat="false" ht="12.75" hidden="false" customHeight="false" outlineLevel="0" collapsed="false">
      <c r="A341" s="0" t="n">
        <f aca="false">A340+1</f>
        <v>332</v>
      </c>
      <c r="C341" s="0" t="str">
        <f aca="true">IF(INT(RAND()*2)=0,"CROCE","TESTA")</f>
        <v>CROCE</v>
      </c>
      <c r="E341" s="0" t="n">
        <f aca="false">IF(C341="CROCE",E340+1,E340)</f>
        <v>176</v>
      </c>
      <c r="G341" s="0" t="n">
        <f aca="false">IF(C341="TESTA",G340+1,G340)</f>
        <v>156</v>
      </c>
      <c r="I341" s="0" t="n">
        <f aca="false">E341/A341</f>
        <v>0.530120481927711</v>
      </c>
      <c r="K341" s="0" t="n">
        <f aca="false">G341/A341</f>
        <v>0.469879518072289</v>
      </c>
    </row>
    <row r="342" customFormat="false" ht="12.75" hidden="false" customHeight="false" outlineLevel="0" collapsed="false">
      <c r="A342" s="0" t="n">
        <f aca="false">A341+1</f>
        <v>333</v>
      </c>
      <c r="C342" s="0" t="str">
        <f aca="true">IF(INT(RAND()*2)=0,"CROCE","TESTA")</f>
        <v>CROCE</v>
      </c>
      <c r="E342" s="0" t="n">
        <f aca="false">IF(C342="CROCE",E341+1,E341)</f>
        <v>177</v>
      </c>
      <c r="G342" s="0" t="n">
        <f aca="false">IF(C342="TESTA",G341+1,G341)</f>
        <v>156</v>
      </c>
      <c r="I342" s="0" t="n">
        <f aca="false">E342/A342</f>
        <v>0.531531531531532</v>
      </c>
      <c r="K342" s="0" t="n">
        <f aca="false">G342/A342</f>
        <v>0.468468468468468</v>
      </c>
    </row>
    <row r="343" customFormat="false" ht="12.75" hidden="false" customHeight="false" outlineLevel="0" collapsed="false">
      <c r="A343" s="0" t="n">
        <f aca="false">A342+1</f>
        <v>334</v>
      </c>
      <c r="C343" s="0" t="str">
        <f aca="true">IF(INT(RAND()*2)=0,"CROCE","TESTA")</f>
        <v>CROCE</v>
      </c>
      <c r="E343" s="0" t="n">
        <f aca="false">IF(C343="CROCE",E342+1,E342)</f>
        <v>178</v>
      </c>
      <c r="G343" s="0" t="n">
        <f aca="false">IF(C343="TESTA",G342+1,G342)</f>
        <v>156</v>
      </c>
      <c r="I343" s="0" t="n">
        <f aca="false">E343/A343</f>
        <v>0.532934131736527</v>
      </c>
      <c r="K343" s="0" t="n">
        <f aca="false">G343/A343</f>
        <v>0.467065868263473</v>
      </c>
    </row>
    <row r="344" customFormat="false" ht="12.75" hidden="false" customHeight="false" outlineLevel="0" collapsed="false">
      <c r="A344" s="0" t="n">
        <f aca="false">A343+1</f>
        <v>335</v>
      </c>
      <c r="C344" s="0" t="str">
        <f aca="true">IF(INT(RAND()*2)=0,"CROCE","TESTA")</f>
        <v>TESTA</v>
      </c>
      <c r="E344" s="0" t="n">
        <f aca="false">IF(C344="CROCE",E343+1,E343)</f>
        <v>178</v>
      </c>
      <c r="G344" s="0" t="n">
        <f aca="false">IF(C344="TESTA",G343+1,G343)</f>
        <v>157</v>
      </c>
      <c r="I344" s="0" t="n">
        <f aca="false">E344/A344</f>
        <v>0.53134328358209</v>
      </c>
      <c r="K344" s="0" t="n">
        <f aca="false">G344/A344</f>
        <v>0.46865671641791</v>
      </c>
    </row>
    <row r="345" customFormat="false" ht="12.75" hidden="false" customHeight="false" outlineLevel="0" collapsed="false">
      <c r="A345" s="0" t="n">
        <f aca="false">A344+1</f>
        <v>336</v>
      </c>
      <c r="C345" s="0" t="str">
        <f aca="true">IF(INT(RAND()*2)=0,"CROCE","TESTA")</f>
        <v>TESTA</v>
      </c>
      <c r="E345" s="0" t="n">
        <f aca="false">IF(C345="CROCE",E344+1,E344)</f>
        <v>178</v>
      </c>
      <c r="G345" s="0" t="n">
        <f aca="false">IF(C345="TESTA",G344+1,G344)</f>
        <v>158</v>
      </c>
      <c r="I345" s="0" t="n">
        <f aca="false">E345/A345</f>
        <v>0.529761904761905</v>
      </c>
      <c r="K345" s="0" t="n">
        <f aca="false">G345/A345</f>
        <v>0.470238095238095</v>
      </c>
    </row>
    <row r="346" customFormat="false" ht="12.75" hidden="false" customHeight="false" outlineLevel="0" collapsed="false">
      <c r="A346" s="0" t="n">
        <f aca="false">A345+1</f>
        <v>337</v>
      </c>
      <c r="C346" s="0" t="str">
        <f aca="true">IF(INT(RAND()*2)=0,"CROCE","TESTA")</f>
        <v>CROCE</v>
      </c>
      <c r="E346" s="0" t="n">
        <f aca="false">IF(C346="CROCE",E345+1,E345)</f>
        <v>179</v>
      </c>
      <c r="G346" s="0" t="n">
        <f aca="false">IF(C346="TESTA",G345+1,G345)</f>
        <v>158</v>
      </c>
      <c r="I346" s="0" t="n">
        <f aca="false">E346/A346</f>
        <v>0.531157270029674</v>
      </c>
      <c r="K346" s="0" t="n">
        <f aca="false">G346/A346</f>
        <v>0.468842729970326</v>
      </c>
    </row>
    <row r="347" customFormat="false" ht="12.75" hidden="false" customHeight="false" outlineLevel="0" collapsed="false">
      <c r="A347" s="0" t="n">
        <f aca="false">A346+1</f>
        <v>338</v>
      </c>
      <c r="C347" s="0" t="str">
        <f aca="true">IF(INT(RAND()*2)=0,"CROCE","TESTA")</f>
        <v>TESTA</v>
      </c>
      <c r="E347" s="0" t="n">
        <f aca="false">IF(C347="CROCE",E346+1,E346)</f>
        <v>179</v>
      </c>
      <c r="G347" s="0" t="n">
        <f aca="false">IF(C347="TESTA",G346+1,G346)</f>
        <v>159</v>
      </c>
      <c r="I347" s="0" t="n">
        <f aca="false">E347/A347</f>
        <v>0.529585798816568</v>
      </c>
      <c r="K347" s="0" t="n">
        <f aca="false">G347/A347</f>
        <v>0.470414201183432</v>
      </c>
    </row>
    <row r="348" customFormat="false" ht="12.75" hidden="false" customHeight="false" outlineLevel="0" collapsed="false">
      <c r="A348" s="0" t="n">
        <f aca="false">A347+1</f>
        <v>339</v>
      </c>
      <c r="C348" s="0" t="str">
        <f aca="true">IF(INT(RAND()*2)=0,"CROCE","TESTA")</f>
        <v>TESTA</v>
      </c>
      <c r="E348" s="0" t="n">
        <f aca="false">IF(C348="CROCE",E347+1,E347)</f>
        <v>179</v>
      </c>
      <c r="G348" s="0" t="n">
        <f aca="false">IF(C348="TESTA",G347+1,G347)</f>
        <v>160</v>
      </c>
      <c r="I348" s="0" t="n">
        <f aca="false">E348/A348</f>
        <v>0.528023598820059</v>
      </c>
      <c r="K348" s="0" t="n">
        <f aca="false">G348/A348</f>
        <v>0.471976401179941</v>
      </c>
    </row>
    <row r="349" customFormat="false" ht="12.75" hidden="false" customHeight="false" outlineLevel="0" collapsed="false">
      <c r="A349" s="0" t="n">
        <f aca="false">A348+1</f>
        <v>340</v>
      </c>
      <c r="C349" s="0" t="str">
        <f aca="true">IF(INT(RAND()*2)=0,"CROCE","TESTA")</f>
        <v>CROCE</v>
      </c>
      <c r="E349" s="0" t="n">
        <f aca="false">IF(C349="CROCE",E348+1,E348)</f>
        <v>180</v>
      </c>
      <c r="G349" s="0" t="n">
        <f aca="false">IF(C349="TESTA",G348+1,G348)</f>
        <v>160</v>
      </c>
      <c r="I349" s="0" t="n">
        <f aca="false">E349/A349</f>
        <v>0.529411764705882</v>
      </c>
      <c r="K349" s="0" t="n">
        <f aca="false">G349/A349</f>
        <v>0.470588235294118</v>
      </c>
    </row>
    <row r="350" customFormat="false" ht="12.75" hidden="false" customHeight="false" outlineLevel="0" collapsed="false">
      <c r="A350" s="0" t="n">
        <f aca="false">A349+1</f>
        <v>341</v>
      </c>
      <c r="C350" s="0" t="str">
        <f aca="true">IF(INT(RAND()*2)=0,"CROCE","TESTA")</f>
        <v>CROCE</v>
      </c>
      <c r="E350" s="0" t="n">
        <f aca="false">IF(C350="CROCE",E349+1,E349)</f>
        <v>181</v>
      </c>
      <c r="G350" s="0" t="n">
        <f aca="false">IF(C350="TESTA",G349+1,G349)</f>
        <v>160</v>
      </c>
      <c r="I350" s="0" t="n">
        <f aca="false">E350/A350</f>
        <v>0.530791788856305</v>
      </c>
      <c r="K350" s="0" t="n">
        <f aca="false">G350/A350</f>
        <v>0.469208211143695</v>
      </c>
    </row>
    <row r="351" customFormat="false" ht="12.75" hidden="false" customHeight="false" outlineLevel="0" collapsed="false">
      <c r="A351" s="0" t="n">
        <f aca="false">A350+1</f>
        <v>342</v>
      </c>
      <c r="C351" s="0" t="str">
        <f aca="true">IF(INT(RAND()*2)=0,"CROCE","TESTA")</f>
        <v>CROCE</v>
      </c>
      <c r="E351" s="0" t="n">
        <f aca="false">IF(C351="CROCE",E350+1,E350)</f>
        <v>182</v>
      </c>
      <c r="G351" s="0" t="n">
        <f aca="false">IF(C351="TESTA",G350+1,G350)</f>
        <v>160</v>
      </c>
      <c r="I351" s="0" t="n">
        <f aca="false">E351/A351</f>
        <v>0.532163742690059</v>
      </c>
      <c r="K351" s="0" t="n">
        <f aca="false">G351/A351</f>
        <v>0.467836257309942</v>
      </c>
    </row>
    <row r="352" customFormat="false" ht="12.75" hidden="false" customHeight="false" outlineLevel="0" collapsed="false">
      <c r="A352" s="0" t="n">
        <f aca="false">A351+1</f>
        <v>343</v>
      </c>
      <c r="C352" s="0" t="str">
        <f aca="true">IF(INT(RAND()*2)=0,"CROCE","TESTA")</f>
        <v>CROCE</v>
      </c>
      <c r="E352" s="0" t="n">
        <f aca="false">IF(C352="CROCE",E351+1,E351)</f>
        <v>183</v>
      </c>
      <c r="G352" s="0" t="n">
        <f aca="false">IF(C352="TESTA",G351+1,G351)</f>
        <v>160</v>
      </c>
      <c r="I352" s="0" t="n">
        <f aca="false">E352/A352</f>
        <v>0.533527696793003</v>
      </c>
      <c r="K352" s="0" t="n">
        <f aca="false">G352/A352</f>
        <v>0.466472303206997</v>
      </c>
    </row>
    <row r="353" customFormat="false" ht="12.75" hidden="false" customHeight="false" outlineLevel="0" collapsed="false">
      <c r="A353" s="0" t="n">
        <f aca="false">A352+1</f>
        <v>344</v>
      </c>
      <c r="C353" s="0" t="str">
        <f aca="true">IF(INT(RAND()*2)=0,"CROCE","TESTA")</f>
        <v>TESTA</v>
      </c>
      <c r="E353" s="0" t="n">
        <f aca="false">IF(C353="CROCE",E352+1,E352)</f>
        <v>183</v>
      </c>
      <c r="G353" s="0" t="n">
        <f aca="false">IF(C353="TESTA",G352+1,G352)</f>
        <v>161</v>
      </c>
      <c r="I353" s="0" t="n">
        <f aca="false">E353/A353</f>
        <v>0.531976744186047</v>
      </c>
      <c r="K353" s="0" t="n">
        <f aca="false">G353/A353</f>
        <v>0.468023255813954</v>
      </c>
    </row>
    <row r="354" customFormat="false" ht="12.75" hidden="false" customHeight="false" outlineLevel="0" collapsed="false">
      <c r="A354" s="0" t="n">
        <f aca="false">A353+1</f>
        <v>345</v>
      </c>
      <c r="C354" s="0" t="str">
        <f aca="true">IF(INT(RAND()*2)=0,"CROCE","TESTA")</f>
        <v>CROCE</v>
      </c>
      <c r="E354" s="0" t="n">
        <f aca="false">IF(C354="CROCE",E353+1,E353)</f>
        <v>184</v>
      </c>
      <c r="G354" s="0" t="n">
        <f aca="false">IF(C354="TESTA",G353+1,G353)</f>
        <v>161</v>
      </c>
      <c r="I354" s="0" t="n">
        <f aca="false">E354/A354</f>
        <v>0.533333333333333</v>
      </c>
      <c r="K354" s="0" t="n">
        <f aca="false">G354/A354</f>
        <v>0.466666666666667</v>
      </c>
    </row>
    <row r="355" customFormat="false" ht="12.75" hidden="false" customHeight="false" outlineLevel="0" collapsed="false">
      <c r="A355" s="0" t="n">
        <f aca="false">A354+1</f>
        <v>346</v>
      </c>
      <c r="C355" s="0" t="str">
        <f aca="true">IF(INT(RAND()*2)=0,"CROCE","TESTA")</f>
        <v>CROCE</v>
      </c>
      <c r="E355" s="0" t="n">
        <f aca="false">IF(C355="CROCE",E354+1,E354)</f>
        <v>185</v>
      </c>
      <c r="G355" s="0" t="n">
        <f aca="false">IF(C355="TESTA",G354+1,G354)</f>
        <v>161</v>
      </c>
      <c r="I355" s="0" t="n">
        <f aca="false">E355/A355</f>
        <v>0.534682080924856</v>
      </c>
      <c r="K355" s="0" t="n">
        <f aca="false">G355/A355</f>
        <v>0.465317919075145</v>
      </c>
    </row>
    <row r="356" customFormat="false" ht="12.75" hidden="false" customHeight="false" outlineLevel="0" collapsed="false">
      <c r="A356" s="0" t="n">
        <f aca="false">A355+1</f>
        <v>347</v>
      </c>
      <c r="C356" s="0" t="str">
        <f aca="true">IF(INT(RAND()*2)=0,"CROCE","TESTA")</f>
        <v>TESTA</v>
      </c>
      <c r="E356" s="0" t="n">
        <f aca="false">IF(C356="CROCE",E355+1,E355)</f>
        <v>185</v>
      </c>
      <c r="G356" s="0" t="n">
        <f aca="false">IF(C356="TESTA",G355+1,G355)</f>
        <v>162</v>
      </c>
      <c r="I356" s="0" t="n">
        <f aca="false">E356/A356</f>
        <v>0.53314121037464</v>
      </c>
      <c r="K356" s="0" t="n">
        <f aca="false">G356/A356</f>
        <v>0.46685878962536</v>
      </c>
    </row>
    <row r="357" customFormat="false" ht="12.75" hidden="false" customHeight="false" outlineLevel="0" collapsed="false">
      <c r="A357" s="0" t="n">
        <f aca="false">A356+1</f>
        <v>348</v>
      </c>
      <c r="C357" s="0" t="str">
        <f aca="true">IF(INT(RAND()*2)=0,"CROCE","TESTA")</f>
        <v>CROCE</v>
      </c>
      <c r="E357" s="0" t="n">
        <f aca="false">IF(C357="CROCE",E356+1,E356)</f>
        <v>186</v>
      </c>
      <c r="G357" s="0" t="n">
        <f aca="false">IF(C357="TESTA",G356+1,G356)</f>
        <v>162</v>
      </c>
      <c r="I357" s="0" t="n">
        <f aca="false">E357/A357</f>
        <v>0.53448275862069</v>
      </c>
      <c r="K357" s="0" t="n">
        <f aca="false">G357/A357</f>
        <v>0.46551724137931</v>
      </c>
    </row>
    <row r="358" customFormat="false" ht="12.75" hidden="false" customHeight="false" outlineLevel="0" collapsed="false">
      <c r="A358" s="0" t="n">
        <f aca="false">A357+1</f>
        <v>349</v>
      </c>
      <c r="C358" s="0" t="str">
        <f aca="true">IF(INT(RAND()*2)=0,"CROCE","TESTA")</f>
        <v>CROCE</v>
      </c>
      <c r="E358" s="0" t="n">
        <f aca="false">IF(C358="CROCE",E357+1,E357)</f>
        <v>187</v>
      </c>
      <c r="G358" s="0" t="n">
        <f aca="false">IF(C358="TESTA",G357+1,G357)</f>
        <v>162</v>
      </c>
      <c r="I358" s="0" t="n">
        <f aca="false">E358/A358</f>
        <v>0.535816618911175</v>
      </c>
      <c r="K358" s="0" t="n">
        <f aca="false">G358/A358</f>
        <v>0.464183381088825</v>
      </c>
    </row>
    <row r="359" customFormat="false" ht="12.75" hidden="false" customHeight="false" outlineLevel="0" collapsed="false">
      <c r="A359" s="0" t="n">
        <f aca="false">A358+1</f>
        <v>350</v>
      </c>
      <c r="C359" s="0" t="str">
        <f aca="true">IF(INT(RAND()*2)=0,"CROCE","TESTA")</f>
        <v>TESTA</v>
      </c>
      <c r="E359" s="0" t="n">
        <f aca="false">IF(C359="CROCE",E358+1,E358)</f>
        <v>187</v>
      </c>
      <c r="G359" s="0" t="n">
        <f aca="false">IF(C359="TESTA",G358+1,G358)</f>
        <v>163</v>
      </c>
      <c r="I359" s="0" t="n">
        <f aca="false">E359/A359</f>
        <v>0.534285714285714</v>
      </c>
      <c r="K359" s="0" t="n">
        <f aca="false">G359/A359</f>
        <v>0.465714285714286</v>
      </c>
    </row>
    <row r="360" customFormat="false" ht="12.75" hidden="false" customHeight="false" outlineLevel="0" collapsed="false">
      <c r="A360" s="0" t="n">
        <f aca="false">A359+1</f>
        <v>351</v>
      </c>
      <c r="C360" s="0" t="str">
        <f aca="true">IF(INT(RAND()*2)=0,"CROCE","TESTA")</f>
        <v>TESTA</v>
      </c>
      <c r="E360" s="0" t="n">
        <f aca="false">IF(C360="CROCE",E359+1,E359)</f>
        <v>187</v>
      </c>
      <c r="G360" s="0" t="n">
        <f aca="false">IF(C360="TESTA",G359+1,G359)</f>
        <v>164</v>
      </c>
      <c r="I360" s="0" t="n">
        <f aca="false">E360/A360</f>
        <v>0.532763532763533</v>
      </c>
      <c r="K360" s="0" t="n">
        <f aca="false">G360/A360</f>
        <v>0.467236467236467</v>
      </c>
    </row>
    <row r="361" customFormat="false" ht="12.75" hidden="false" customHeight="false" outlineLevel="0" collapsed="false">
      <c r="A361" s="0" t="n">
        <f aca="false">A360+1</f>
        <v>352</v>
      </c>
      <c r="C361" s="0" t="str">
        <f aca="true">IF(INT(RAND()*2)=0,"CROCE","TESTA")</f>
        <v>TESTA</v>
      </c>
      <c r="E361" s="0" t="n">
        <f aca="false">IF(C361="CROCE",E360+1,E360)</f>
        <v>187</v>
      </c>
      <c r="G361" s="0" t="n">
        <f aca="false">IF(C361="TESTA",G360+1,G360)</f>
        <v>165</v>
      </c>
      <c r="I361" s="0" t="n">
        <f aca="false">E361/A361</f>
        <v>0.53125</v>
      </c>
      <c r="K361" s="0" t="n">
        <f aca="false">G361/A361</f>
        <v>0.46875</v>
      </c>
    </row>
    <row r="362" customFormat="false" ht="12.75" hidden="false" customHeight="false" outlineLevel="0" collapsed="false">
      <c r="A362" s="0" t="n">
        <f aca="false">A361+1</f>
        <v>353</v>
      </c>
      <c r="C362" s="0" t="str">
        <f aca="true">IF(INT(RAND()*2)=0,"CROCE","TESTA")</f>
        <v>TESTA</v>
      </c>
      <c r="E362" s="0" t="n">
        <f aca="false">IF(C362="CROCE",E361+1,E361)</f>
        <v>187</v>
      </c>
      <c r="G362" s="0" t="n">
        <f aca="false">IF(C362="TESTA",G361+1,G361)</f>
        <v>166</v>
      </c>
      <c r="I362" s="0" t="n">
        <f aca="false">E362/A362</f>
        <v>0.529745042492918</v>
      </c>
      <c r="K362" s="0" t="n">
        <f aca="false">G362/A362</f>
        <v>0.470254957507082</v>
      </c>
    </row>
    <row r="363" customFormat="false" ht="12.75" hidden="false" customHeight="false" outlineLevel="0" collapsed="false">
      <c r="A363" s="0" t="n">
        <f aca="false">A362+1</f>
        <v>354</v>
      </c>
      <c r="C363" s="0" t="str">
        <f aca="true">IF(INT(RAND()*2)=0,"CROCE","TESTA")</f>
        <v>CROCE</v>
      </c>
      <c r="E363" s="0" t="n">
        <f aca="false">IF(C363="CROCE",E362+1,E362)</f>
        <v>188</v>
      </c>
      <c r="G363" s="0" t="n">
        <f aca="false">IF(C363="TESTA",G362+1,G362)</f>
        <v>166</v>
      </c>
      <c r="I363" s="0" t="n">
        <f aca="false">E363/A363</f>
        <v>0.531073446327684</v>
      </c>
      <c r="K363" s="0" t="n">
        <f aca="false">G363/A363</f>
        <v>0.468926553672316</v>
      </c>
    </row>
    <row r="364" customFormat="false" ht="12.75" hidden="false" customHeight="false" outlineLevel="0" collapsed="false">
      <c r="A364" s="0" t="n">
        <f aca="false">A363+1</f>
        <v>355</v>
      </c>
      <c r="C364" s="0" t="str">
        <f aca="true">IF(INT(RAND()*2)=0,"CROCE","TESTA")</f>
        <v>CROCE</v>
      </c>
      <c r="E364" s="0" t="n">
        <f aca="false">IF(C364="CROCE",E363+1,E363)</f>
        <v>189</v>
      </c>
      <c r="G364" s="0" t="n">
        <f aca="false">IF(C364="TESTA",G363+1,G363)</f>
        <v>166</v>
      </c>
      <c r="I364" s="0" t="n">
        <f aca="false">E364/A364</f>
        <v>0.532394366197183</v>
      </c>
      <c r="K364" s="0" t="n">
        <f aca="false">G364/A364</f>
        <v>0.467605633802817</v>
      </c>
    </row>
    <row r="365" customFormat="false" ht="12.75" hidden="false" customHeight="false" outlineLevel="0" collapsed="false">
      <c r="A365" s="0" t="n">
        <f aca="false">A364+1</f>
        <v>356</v>
      </c>
      <c r="C365" s="0" t="str">
        <f aca="true">IF(INT(RAND()*2)=0,"CROCE","TESTA")</f>
        <v>CROCE</v>
      </c>
      <c r="E365" s="0" t="n">
        <f aca="false">IF(C365="CROCE",E364+1,E364)</f>
        <v>190</v>
      </c>
      <c r="G365" s="0" t="n">
        <f aca="false">IF(C365="TESTA",G364+1,G364)</f>
        <v>166</v>
      </c>
      <c r="I365" s="0" t="n">
        <f aca="false">E365/A365</f>
        <v>0.533707865168539</v>
      </c>
      <c r="K365" s="0" t="n">
        <f aca="false">G365/A365</f>
        <v>0.466292134831461</v>
      </c>
    </row>
    <row r="366" customFormat="false" ht="12.75" hidden="false" customHeight="false" outlineLevel="0" collapsed="false">
      <c r="A366" s="0" t="n">
        <f aca="false">A365+1</f>
        <v>357</v>
      </c>
      <c r="C366" s="0" t="str">
        <f aca="true">IF(INT(RAND()*2)=0,"CROCE","TESTA")</f>
        <v>CROCE</v>
      </c>
      <c r="E366" s="0" t="n">
        <f aca="false">IF(C366="CROCE",E365+1,E365)</f>
        <v>191</v>
      </c>
      <c r="G366" s="0" t="n">
        <f aca="false">IF(C366="TESTA",G365+1,G365)</f>
        <v>166</v>
      </c>
      <c r="I366" s="0" t="n">
        <f aca="false">E366/A366</f>
        <v>0.535014005602241</v>
      </c>
      <c r="K366" s="0" t="n">
        <f aca="false">G366/A366</f>
        <v>0.464985994397759</v>
      </c>
    </row>
    <row r="367" customFormat="false" ht="12.75" hidden="false" customHeight="false" outlineLevel="0" collapsed="false">
      <c r="A367" s="0" t="n">
        <f aca="false">A366+1</f>
        <v>358</v>
      </c>
      <c r="C367" s="0" t="str">
        <f aca="true">IF(INT(RAND()*2)=0,"CROCE","TESTA")</f>
        <v>CROCE</v>
      </c>
      <c r="E367" s="0" t="n">
        <f aca="false">IF(C367="CROCE",E366+1,E366)</f>
        <v>192</v>
      </c>
      <c r="G367" s="0" t="n">
        <f aca="false">IF(C367="TESTA",G366+1,G366)</f>
        <v>166</v>
      </c>
      <c r="I367" s="0" t="n">
        <f aca="false">E367/A367</f>
        <v>0.536312849162011</v>
      </c>
      <c r="K367" s="0" t="n">
        <f aca="false">G367/A367</f>
        <v>0.463687150837989</v>
      </c>
    </row>
    <row r="368" customFormat="false" ht="12.75" hidden="false" customHeight="false" outlineLevel="0" collapsed="false">
      <c r="A368" s="0" t="n">
        <f aca="false">A367+1</f>
        <v>359</v>
      </c>
      <c r="C368" s="0" t="str">
        <f aca="true">IF(INT(RAND()*2)=0,"CROCE","TESTA")</f>
        <v>CROCE</v>
      </c>
      <c r="E368" s="0" t="n">
        <f aca="false">IF(C368="CROCE",E367+1,E367)</f>
        <v>193</v>
      </c>
      <c r="G368" s="0" t="n">
        <f aca="false">IF(C368="TESTA",G367+1,G367)</f>
        <v>166</v>
      </c>
      <c r="I368" s="0" t="n">
        <f aca="false">E368/A368</f>
        <v>0.537604456824513</v>
      </c>
      <c r="K368" s="0" t="n">
        <f aca="false">G368/A368</f>
        <v>0.462395543175488</v>
      </c>
    </row>
    <row r="369" customFormat="false" ht="12.75" hidden="false" customHeight="false" outlineLevel="0" collapsed="false">
      <c r="A369" s="0" t="n">
        <f aca="false">A368+1</f>
        <v>360</v>
      </c>
      <c r="C369" s="0" t="str">
        <f aca="true">IF(INT(RAND()*2)=0,"CROCE","TESTA")</f>
        <v>TESTA</v>
      </c>
      <c r="E369" s="0" t="n">
        <f aca="false">IF(C369="CROCE",E368+1,E368)</f>
        <v>193</v>
      </c>
      <c r="G369" s="0" t="n">
        <f aca="false">IF(C369="TESTA",G368+1,G368)</f>
        <v>167</v>
      </c>
      <c r="I369" s="0" t="n">
        <f aca="false">E369/A369</f>
        <v>0.536111111111111</v>
      </c>
      <c r="K369" s="0" t="n">
        <f aca="false">G369/A369</f>
        <v>0.463888888888889</v>
      </c>
    </row>
    <row r="370" customFormat="false" ht="12.75" hidden="false" customHeight="false" outlineLevel="0" collapsed="false">
      <c r="A370" s="0" t="n">
        <f aca="false">A369+1</f>
        <v>361</v>
      </c>
      <c r="C370" s="0" t="str">
        <f aca="true">IF(INT(RAND()*2)=0,"CROCE","TESTA")</f>
        <v>TESTA</v>
      </c>
      <c r="E370" s="0" t="n">
        <f aca="false">IF(C370="CROCE",E369+1,E369)</f>
        <v>193</v>
      </c>
      <c r="G370" s="0" t="n">
        <f aca="false">IF(C370="TESTA",G369+1,G369)</f>
        <v>168</v>
      </c>
      <c r="I370" s="0" t="n">
        <f aca="false">E370/A370</f>
        <v>0.534626038781163</v>
      </c>
      <c r="K370" s="0" t="n">
        <f aca="false">G370/A370</f>
        <v>0.465373961218837</v>
      </c>
    </row>
    <row r="371" customFormat="false" ht="12.75" hidden="false" customHeight="false" outlineLevel="0" collapsed="false">
      <c r="A371" s="0" t="n">
        <f aca="false">A370+1</f>
        <v>362</v>
      </c>
      <c r="C371" s="0" t="str">
        <f aca="true">IF(INT(RAND()*2)=0,"CROCE","TESTA")</f>
        <v>CROCE</v>
      </c>
      <c r="E371" s="0" t="n">
        <f aca="false">IF(C371="CROCE",E370+1,E370)</f>
        <v>194</v>
      </c>
      <c r="G371" s="0" t="n">
        <f aca="false">IF(C371="TESTA",G370+1,G370)</f>
        <v>168</v>
      </c>
      <c r="I371" s="0" t="n">
        <f aca="false">E371/A371</f>
        <v>0.535911602209945</v>
      </c>
      <c r="K371" s="0" t="n">
        <f aca="false">G371/A371</f>
        <v>0.464088397790055</v>
      </c>
    </row>
    <row r="372" customFormat="false" ht="12.75" hidden="false" customHeight="false" outlineLevel="0" collapsed="false">
      <c r="A372" s="0" t="n">
        <f aca="false">A371+1</f>
        <v>363</v>
      </c>
      <c r="C372" s="0" t="str">
        <f aca="true">IF(INT(RAND()*2)=0,"CROCE","TESTA")</f>
        <v>CROCE</v>
      </c>
      <c r="E372" s="0" t="n">
        <f aca="false">IF(C372="CROCE",E371+1,E371)</f>
        <v>195</v>
      </c>
      <c r="G372" s="0" t="n">
        <f aca="false">IF(C372="TESTA",G371+1,G371)</f>
        <v>168</v>
      </c>
      <c r="I372" s="0" t="n">
        <f aca="false">E372/A372</f>
        <v>0.537190082644628</v>
      </c>
      <c r="K372" s="0" t="n">
        <f aca="false">G372/A372</f>
        <v>0.462809917355372</v>
      </c>
    </row>
    <row r="373" customFormat="false" ht="12.75" hidden="false" customHeight="false" outlineLevel="0" collapsed="false">
      <c r="A373" s="0" t="n">
        <f aca="false">A372+1</f>
        <v>364</v>
      </c>
      <c r="C373" s="0" t="str">
        <f aca="true">IF(INT(RAND()*2)=0,"CROCE","TESTA")</f>
        <v>CROCE</v>
      </c>
      <c r="E373" s="0" t="n">
        <f aca="false">IF(C373="CROCE",E372+1,E372)</f>
        <v>196</v>
      </c>
      <c r="G373" s="0" t="n">
        <f aca="false">IF(C373="TESTA",G372+1,G372)</f>
        <v>168</v>
      </c>
      <c r="I373" s="0" t="n">
        <f aca="false">E373/A373</f>
        <v>0.538461538461538</v>
      </c>
      <c r="K373" s="0" t="n">
        <f aca="false">G373/A373</f>
        <v>0.461538461538462</v>
      </c>
    </row>
    <row r="374" customFormat="false" ht="12.75" hidden="false" customHeight="false" outlineLevel="0" collapsed="false">
      <c r="A374" s="0" t="n">
        <f aca="false">A373+1</f>
        <v>365</v>
      </c>
      <c r="C374" s="0" t="str">
        <f aca="true">IF(INT(RAND()*2)=0,"CROCE","TESTA")</f>
        <v>CROCE</v>
      </c>
      <c r="E374" s="0" t="n">
        <f aca="false">IF(C374="CROCE",E373+1,E373)</f>
        <v>197</v>
      </c>
      <c r="G374" s="0" t="n">
        <f aca="false">IF(C374="TESTA",G373+1,G373)</f>
        <v>168</v>
      </c>
      <c r="I374" s="0" t="n">
        <f aca="false">E374/A374</f>
        <v>0.53972602739726</v>
      </c>
      <c r="K374" s="0" t="n">
        <f aca="false">G374/A374</f>
        <v>0.46027397260274</v>
      </c>
    </row>
    <row r="375" customFormat="false" ht="12.75" hidden="false" customHeight="false" outlineLevel="0" collapsed="false">
      <c r="A375" s="0" t="n">
        <f aca="false">A374+1</f>
        <v>366</v>
      </c>
      <c r="C375" s="0" t="str">
        <f aca="true">IF(INT(RAND()*2)=0,"CROCE","TESTA")</f>
        <v>TESTA</v>
      </c>
      <c r="E375" s="0" t="n">
        <f aca="false">IF(C375="CROCE",E374+1,E374)</f>
        <v>197</v>
      </c>
      <c r="G375" s="0" t="n">
        <f aca="false">IF(C375="TESTA",G374+1,G374)</f>
        <v>169</v>
      </c>
      <c r="I375" s="0" t="n">
        <f aca="false">E375/A375</f>
        <v>0.538251366120219</v>
      </c>
      <c r="K375" s="0" t="n">
        <f aca="false">G375/A375</f>
        <v>0.461748633879781</v>
      </c>
    </row>
    <row r="376" customFormat="false" ht="12.75" hidden="false" customHeight="false" outlineLevel="0" collapsed="false">
      <c r="A376" s="0" t="n">
        <f aca="false">A375+1</f>
        <v>367</v>
      </c>
      <c r="C376" s="0" t="str">
        <f aca="true">IF(INT(RAND()*2)=0,"CROCE","TESTA")</f>
        <v>TESTA</v>
      </c>
      <c r="E376" s="0" t="n">
        <f aca="false">IF(C376="CROCE",E375+1,E375)</f>
        <v>197</v>
      </c>
      <c r="G376" s="0" t="n">
        <f aca="false">IF(C376="TESTA",G375+1,G375)</f>
        <v>170</v>
      </c>
      <c r="I376" s="0" t="n">
        <f aca="false">E376/A376</f>
        <v>0.536784741144414</v>
      </c>
      <c r="K376" s="0" t="n">
        <f aca="false">G376/A376</f>
        <v>0.463215258855586</v>
      </c>
    </row>
    <row r="377" customFormat="false" ht="12.75" hidden="false" customHeight="false" outlineLevel="0" collapsed="false">
      <c r="A377" s="0" t="n">
        <f aca="false">A376+1</f>
        <v>368</v>
      </c>
      <c r="C377" s="0" t="str">
        <f aca="true">IF(INT(RAND()*2)=0,"CROCE","TESTA")</f>
        <v>TESTA</v>
      </c>
      <c r="E377" s="0" t="n">
        <f aca="false">IF(C377="CROCE",E376+1,E376)</f>
        <v>197</v>
      </c>
      <c r="G377" s="0" t="n">
        <f aca="false">IF(C377="TESTA",G376+1,G376)</f>
        <v>171</v>
      </c>
      <c r="I377" s="0" t="n">
        <f aca="false">E377/A377</f>
        <v>0.535326086956522</v>
      </c>
      <c r="K377" s="0" t="n">
        <f aca="false">G377/A377</f>
        <v>0.464673913043478</v>
      </c>
    </row>
    <row r="378" customFormat="false" ht="12.75" hidden="false" customHeight="false" outlineLevel="0" collapsed="false">
      <c r="A378" s="0" t="n">
        <f aca="false">A377+1</f>
        <v>369</v>
      </c>
      <c r="C378" s="0" t="str">
        <f aca="true">IF(INT(RAND()*2)=0,"CROCE","TESTA")</f>
        <v>TESTA</v>
      </c>
      <c r="E378" s="0" t="n">
        <f aca="false">IF(C378="CROCE",E377+1,E377)</f>
        <v>197</v>
      </c>
      <c r="G378" s="0" t="n">
        <f aca="false">IF(C378="TESTA",G377+1,G377)</f>
        <v>172</v>
      </c>
      <c r="I378" s="0" t="n">
        <f aca="false">E378/A378</f>
        <v>0.533875338753388</v>
      </c>
      <c r="K378" s="0" t="n">
        <f aca="false">G378/A378</f>
        <v>0.466124661246612</v>
      </c>
    </row>
    <row r="379" customFormat="false" ht="12.75" hidden="false" customHeight="false" outlineLevel="0" collapsed="false">
      <c r="A379" s="0" t="n">
        <f aca="false">A378+1</f>
        <v>370</v>
      </c>
      <c r="C379" s="0" t="str">
        <f aca="true">IF(INT(RAND()*2)=0,"CROCE","TESTA")</f>
        <v>TESTA</v>
      </c>
      <c r="E379" s="0" t="n">
        <f aca="false">IF(C379="CROCE",E378+1,E378)</f>
        <v>197</v>
      </c>
      <c r="G379" s="0" t="n">
        <f aca="false">IF(C379="TESTA",G378+1,G378)</f>
        <v>173</v>
      </c>
      <c r="I379" s="0" t="n">
        <f aca="false">E379/A379</f>
        <v>0.532432432432432</v>
      </c>
      <c r="K379" s="0" t="n">
        <f aca="false">G379/A379</f>
        <v>0.467567567567568</v>
      </c>
    </row>
    <row r="380" customFormat="false" ht="12.75" hidden="false" customHeight="false" outlineLevel="0" collapsed="false">
      <c r="A380" s="0" t="n">
        <f aca="false">A379+1</f>
        <v>371</v>
      </c>
      <c r="C380" s="0" t="str">
        <f aca="true">IF(INT(RAND()*2)=0,"CROCE","TESTA")</f>
        <v>TESTA</v>
      </c>
      <c r="E380" s="0" t="n">
        <f aca="false">IF(C380="CROCE",E379+1,E379)</f>
        <v>197</v>
      </c>
      <c r="G380" s="0" t="n">
        <f aca="false">IF(C380="TESTA",G379+1,G379)</f>
        <v>174</v>
      </c>
      <c r="I380" s="0" t="n">
        <f aca="false">E380/A380</f>
        <v>0.53099730458221</v>
      </c>
      <c r="K380" s="0" t="n">
        <f aca="false">G380/A380</f>
        <v>0.46900269541779</v>
      </c>
    </row>
    <row r="381" customFormat="false" ht="12.75" hidden="false" customHeight="false" outlineLevel="0" collapsed="false">
      <c r="A381" s="0" t="n">
        <f aca="false">A380+1</f>
        <v>372</v>
      </c>
      <c r="C381" s="0" t="str">
        <f aca="true">IF(INT(RAND()*2)=0,"CROCE","TESTA")</f>
        <v>TESTA</v>
      </c>
      <c r="E381" s="0" t="n">
        <f aca="false">IF(C381="CROCE",E380+1,E380)</f>
        <v>197</v>
      </c>
      <c r="G381" s="0" t="n">
        <f aca="false">IF(C381="TESTA",G380+1,G380)</f>
        <v>175</v>
      </c>
      <c r="I381" s="0" t="n">
        <f aca="false">E381/A381</f>
        <v>0.529569892473118</v>
      </c>
      <c r="K381" s="0" t="n">
        <f aca="false">G381/A381</f>
        <v>0.470430107526882</v>
      </c>
    </row>
    <row r="382" customFormat="false" ht="12.75" hidden="false" customHeight="false" outlineLevel="0" collapsed="false">
      <c r="A382" s="0" t="n">
        <f aca="false">A381+1</f>
        <v>373</v>
      </c>
      <c r="C382" s="0" t="str">
        <f aca="true">IF(INT(RAND()*2)=0,"CROCE","TESTA")</f>
        <v>CROCE</v>
      </c>
      <c r="E382" s="0" t="n">
        <f aca="false">IF(C382="CROCE",E381+1,E381)</f>
        <v>198</v>
      </c>
      <c r="G382" s="0" t="n">
        <f aca="false">IF(C382="TESTA",G381+1,G381)</f>
        <v>175</v>
      </c>
      <c r="I382" s="0" t="n">
        <f aca="false">E382/A382</f>
        <v>0.530831099195711</v>
      </c>
      <c r="K382" s="0" t="n">
        <f aca="false">G382/A382</f>
        <v>0.46916890080429</v>
      </c>
    </row>
    <row r="383" customFormat="false" ht="12.75" hidden="false" customHeight="false" outlineLevel="0" collapsed="false">
      <c r="A383" s="0" t="n">
        <f aca="false">A382+1</f>
        <v>374</v>
      </c>
      <c r="C383" s="0" t="str">
        <f aca="true">IF(INT(RAND()*2)=0,"CROCE","TESTA")</f>
        <v>TESTA</v>
      </c>
      <c r="E383" s="0" t="n">
        <f aca="false">IF(C383="CROCE",E382+1,E382)</f>
        <v>198</v>
      </c>
      <c r="G383" s="0" t="n">
        <f aca="false">IF(C383="TESTA",G382+1,G382)</f>
        <v>176</v>
      </c>
      <c r="I383" s="0" t="n">
        <f aca="false">E383/A383</f>
        <v>0.529411764705882</v>
      </c>
      <c r="K383" s="0" t="n">
        <f aca="false">G383/A383</f>
        <v>0.470588235294118</v>
      </c>
    </row>
    <row r="384" customFormat="false" ht="12.75" hidden="false" customHeight="false" outlineLevel="0" collapsed="false">
      <c r="A384" s="0" t="n">
        <f aca="false">A383+1</f>
        <v>375</v>
      </c>
      <c r="C384" s="0" t="str">
        <f aca="true">IF(INT(RAND()*2)=0,"CROCE","TESTA")</f>
        <v>CROCE</v>
      </c>
      <c r="E384" s="0" t="n">
        <f aca="false">IF(C384="CROCE",E383+1,E383)</f>
        <v>199</v>
      </c>
      <c r="G384" s="0" t="n">
        <f aca="false">IF(C384="TESTA",G383+1,G383)</f>
        <v>176</v>
      </c>
      <c r="I384" s="0" t="n">
        <f aca="false">E384/A384</f>
        <v>0.530666666666667</v>
      </c>
      <c r="K384" s="0" t="n">
        <f aca="false">G384/A384</f>
        <v>0.469333333333333</v>
      </c>
    </row>
    <row r="385" customFormat="false" ht="12.75" hidden="false" customHeight="false" outlineLevel="0" collapsed="false">
      <c r="A385" s="0" t="n">
        <f aca="false">A384+1</f>
        <v>376</v>
      </c>
      <c r="C385" s="0" t="str">
        <f aca="true">IF(INT(RAND()*2)=0,"CROCE","TESTA")</f>
        <v>TESTA</v>
      </c>
      <c r="E385" s="0" t="n">
        <f aca="false">IF(C385="CROCE",E384+1,E384)</f>
        <v>199</v>
      </c>
      <c r="G385" s="0" t="n">
        <f aca="false">IF(C385="TESTA",G384+1,G384)</f>
        <v>177</v>
      </c>
      <c r="I385" s="0" t="n">
        <f aca="false">E385/A385</f>
        <v>0.529255319148936</v>
      </c>
      <c r="K385" s="0" t="n">
        <f aca="false">G385/A385</f>
        <v>0.470744680851064</v>
      </c>
    </row>
    <row r="386" customFormat="false" ht="12.75" hidden="false" customHeight="false" outlineLevel="0" collapsed="false">
      <c r="A386" s="0" t="n">
        <f aca="false">A385+1</f>
        <v>377</v>
      </c>
      <c r="C386" s="0" t="str">
        <f aca="true">IF(INT(RAND()*2)=0,"CROCE","TESTA")</f>
        <v>TESTA</v>
      </c>
      <c r="E386" s="0" t="n">
        <f aca="false">IF(C386="CROCE",E385+1,E385)</f>
        <v>199</v>
      </c>
      <c r="G386" s="0" t="n">
        <f aca="false">IF(C386="TESTA",G385+1,G385)</f>
        <v>178</v>
      </c>
      <c r="I386" s="0" t="n">
        <f aca="false">E386/A386</f>
        <v>0.527851458885942</v>
      </c>
      <c r="K386" s="0" t="n">
        <f aca="false">G386/A386</f>
        <v>0.472148541114058</v>
      </c>
    </row>
    <row r="387" customFormat="false" ht="12.75" hidden="false" customHeight="false" outlineLevel="0" collapsed="false">
      <c r="A387" s="0" t="n">
        <f aca="false">A386+1</f>
        <v>378</v>
      </c>
      <c r="C387" s="0" t="str">
        <f aca="true">IF(INT(RAND()*2)=0,"CROCE","TESTA")</f>
        <v>TESTA</v>
      </c>
      <c r="E387" s="0" t="n">
        <f aca="false">IF(C387="CROCE",E386+1,E386)</f>
        <v>199</v>
      </c>
      <c r="G387" s="0" t="n">
        <f aca="false">IF(C387="TESTA",G386+1,G386)</f>
        <v>179</v>
      </c>
      <c r="I387" s="0" t="n">
        <f aca="false">E387/A387</f>
        <v>0.526455026455027</v>
      </c>
      <c r="K387" s="0" t="n">
        <f aca="false">G387/A387</f>
        <v>0.473544973544974</v>
      </c>
    </row>
    <row r="388" customFormat="false" ht="12.75" hidden="false" customHeight="false" outlineLevel="0" collapsed="false">
      <c r="A388" s="0" t="n">
        <f aca="false">A387+1</f>
        <v>379</v>
      </c>
      <c r="C388" s="0" t="str">
        <f aca="true">IF(INT(RAND()*2)=0,"CROCE","TESTA")</f>
        <v>TESTA</v>
      </c>
      <c r="E388" s="0" t="n">
        <f aca="false">IF(C388="CROCE",E387+1,E387)</f>
        <v>199</v>
      </c>
      <c r="G388" s="0" t="n">
        <f aca="false">IF(C388="TESTA",G387+1,G387)</f>
        <v>180</v>
      </c>
      <c r="I388" s="0" t="n">
        <f aca="false">E388/A388</f>
        <v>0.525065963060686</v>
      </c>
      <c r="K388" s="0" t="n">
        <f aca="false">G388/A388</f>
        <v>0.474934036939314</v>
      </c>
    </row>
    <row r="389" customFormat="false" ht="12.75" hidden="false" customHeight="false" outlineLevel="0" collapsed="false">
      <c r="A389" s="0" t="n">
        <f aca="false">A388+1</f>
        <v>380</v>
      </c>
      <c r="C389" s="0" t="str">
        <f aca="true">IF(INT(RAND()*2)=0,"CROCE","TESTA")</f>
        <v>TESTA</v>
      </c>
      <c r="E389" s="0" t="n">
        <f aca="false">IF(C389="CROCE",E388+1,E388)</f>
        <v>199</v>
      </c>
      <c r="G389" s="0" t="n">
        <f aca="false">IF(C389="TESTA",G388+1,G388)</f>
        <v>181</v>
      </c>
      <c r="I389" s="0" t="n">
        <f aca="false">E389/A389</f>
        <v>0.523684210526316</v>
      </c>
      <c r="K389" s="0" t="n">
        <f aca="false">G389/A389</f>
        <v>0.476315789473684</v>
      </c>
    </row>
    <row r="390" customFormat="false" ht="12.75" hidden="false" customHeight="false" outlineLevel="0" collapsed="false">
      <c r="A390" s="0" t="n">
        <f aca="false">A389+1</f>
        <v>381</v>
      </c>
      <c r="C390" s="0" t="str">
        <f aca="true">IF(INT(RAND()*2)=0,"CROCE","TESTA")</f>
        <v>CROCE</v>
      </c>
      <c r="E390" s="0" t="n">
        <f aca="false">IF(C390="CROCE",E389+1,E389)</f>
        <v>200</v>
      </c>
      <c r="G390" s="0" t="n">
        <f aca="false">IF(C390="TESTA",G389+1,G389)</f>
        <v>181</v>
      </c>
      <c r="I390" s="0" t="n">
        <f aca="false">E390/A390</f>
        <v>0.5249343832021</v>
      </c>
      <c r="K390" s="0" t="n">
        <f aca="false">G390/A390</f>
        <v>0.4750656167979</v>
      </c>
    </row>
    <row r="391" customFormat="false" ht="12.75" hidden="false" customHeight="false" outlineLevel="0" collapsed="false">
      <c r="A391" s="0" t="n">
        <f aca="false">A390+1</f>
        <v>382</v>
      </c>
      <c r="C391" s="0" t="str">
        <f aca="true">IF(INT(RAND()*2)=0,"CROCE","TESTA")</f>
        <v>CROCE</v>
      </c>
      <c r="E391" s="0" t="n">
        <f aca="false">IF(C391="CROCE",E390+1,E390)</f>
        <v>201</v>
      </c>
      <c r="G391" s="0" t="n">
        <f aca="false">IF(C391="TESTA",G390+1,G390)</f>
        <v>181</v>
      </c>
      <c r="I391" s="0" t="n">
        <f aca="false">E391/A391</f>
        <v>0.526178010471204</v>
      </c>
      <c r="K391" s="0" t="n">
        <f aca="false">G391/A391</f>
        <v>0.473821989528796</v>
      </c>
    </row>
    <row r="392" customFormat="false" ht="12.75" hidden="false" customHeight="false" outlineLevel="0" collapsed="false">
      <c r="A392" s="0" t="n">
        <f aca="false">A391+1</f>
        <v>383</v>
      </c>
      <c r="C392" s="0" t="str">
        <f aca="true">IF(INT(RAND()*2)=0,"CROCE","TESTA")</f>
        <v>TESTA</v>
      </c>
      <c r="E392" s="0" t="n">
        <f aca="false">IF(C392="CROCE",E391+1,E391)</f>
        <v>201</v>
      </c>
      <c r="G392" s="0" t="n">
        <f aca="false">IF(C392="TESTA",G391+1,G391)</f>
        <v>182</v>
      </c>
      <c r="I392" s="0" t="n">
        <f aca="false">E392/A392</f>
        <v>0.524804177545692</v>
      </c>
      <c r="K392" s="0" t="n">
        <f aca="false">G392/A392</f>
        <v>0.475195822454308</v>
      </c>
    </row>
    <row r="393" customFormat="false" ht="12.75" hidden="false" customHeight="false" outlineLevel="0" collapsed="false">
      <c r="A393" s="0" t="n">
        <f aca="false">A392+1</f>
        <v>384</v>
      </c>
      <c r="C393" s="0" t="str">
        <f aca="true">IF(INT(RAND()*2)=0,"CROCE","TESTA")</f>
        <v>CROCE</v>
      </c>
      <c r="E393" s="0" t="n">
        <f aca="false">IF(C393="CROCE",E392+1,E392)</f>
        <v>202</v>
      </c>
      <c r="G393" s="0" t="n">
        <f aca="false">IF(C393="TESTA",G392+1,G392)</f>
        <v>182</v>
      </c>
      <c r="I393" s="0" t="n">
        <f aca="false">E393/A393</f>
        <v>0.526041666666667</v>
      </c>
      <c r="K393" s="0" t="n">
        <f aca="false">G393/A393</f>
        <v>0.473958333333333</v>
      </c>
    </row>
    <row r="394" customFormat="false" ht="12.75" hidden="false" customHeight="false" outlineLevel="0" collapsed="false">
      <c r="A394" s="0" t="n">
        <f aca="false">A393+1</f>
        <v>385</v>
      </c>
      <c r="C394" s="0" t="str">
        <f aca="true">IF(INT(RAND()*2)=0,"CROCE","TESTA")</f>
        <v>TESTA</v>
      </c>
      <c r="E394" s="0" t="n">
        <f aca="false">IF(C394="CROCE",E393+1,E393)</f>
        <v>202</v>
      </c>
      <c r="G394" s="0" t="n">
        <f aca="false">IF(C394="TESTA",G393+1,G393)</f>
        <v>183</v>
      </c>
      <c r="I394" s="0" t="n">
        <f aca="false">E394/A394</f>
        <v>0.524675324675325</v>
      </c>
      <c r="K394" s="0" t="n">
        <f aca="false">G394/A394</f>
        <v>0.475324675324675</v>
      </c>
    </row>
    <row r="395" customFormat="false" ht="12.75" hidden="false" customHeight="false" outlineLevel="0" collapsed="false">
      <c r="A395" s="0" t="n">
        <f aca="false">A394+1</f>
        <v>386</v>
      </c>
      <c r="C395" s="0" t="str">
        <f aca="true">IF(INT(RAND()*2)=0,"CROCE","TESTA")</f>
        <v>CROCE</v>
      </c>
      <c r="E395" s="0" t="n">
        <f aca="false">IF(C395="CROCE",E394+1,E394)</f>
        <v>203</v>
      </c>
      <c r="G395" s="0" t="n">
        <f aca="false">IF(C395="TESTA",G394+1,G394)</f>
        <v>183</v>
      </c>
      <c r="I395" s="0" t="n">
        <f aca="false">E395/A395</f>
        <v>0.525906735751295</v>
      </c>
      <c r="K395" s="0" t="n">
        <f aca="false">G395/A395</f>
        <v>0.474093264248705</v>
      </c>
    </row>
    <row r="396" customFormat="false" ht="12.75" hidden="false" customHeight="false" outlineLevel="0" collapsed="false">
      <c r="A396" s="0" t="n">
        <f aca="false">A395+1</f>
        <v>387</v>
      </c>
      <c r="C396" s="0" t="str">
        <f aca="true">IF(INT(RAND()*2)=0,"CROCE","TESTA")</f>
        <v>CROCE</v>
      </c>
      <c r="E396" s="0" t="n">
        <f aca="false">IF(C396="CROCE",E395+1,E395)</f>
        <v>204</v>
      </c>
      <c r="G396" s="0" t="n">
        <f aca="false">IF(C396="TESTA",G395+1,G395)</f>
        <v>183</v>
      </c>
      <c r="I396" s="0" t="n">
        <f aca="false">E396/A396</f>
        <v>0.527131782945737</v>
      </c>
      <c r="K396" s="0" t="n">
        <f aca="false">G396/A396</f>
        <v>0.472868217054264</v>
      </c>
    </row>
    <row r="397" customFormat="false" ht="12.75" hidden="false" customHeight="false" outlineLevel="0" collapsed="false">
      <c r="A397" s="0" t="n">
        <f aca="false">A396+1</f>
        <v>388</v>
      </c>
      <c r="C397" s="0" t="str">
        <f aca="true">IF(INT(RAND()*2)=0,"CROCE","TESTA")</f>
        <v>CROCE</v>
      </c>
      <c r="E397" s="0" t="n">
        <f aca="false">IF(C397="CROCE",E396+1,E396)</f>
        <v>205</v>
      </c>
      <c r="G397" s="0" t="n">
        <f aca="false">IF(C397="TESTA",G396+1,G396)</f>
        <v>183</v>
      </c>
      <c r="I397" s="0" t="n">
        <f aca="false">E397/A397</f>
        <v>0.528350515463918</v>
      </c>
      <c r="K397" s="0" t="n">
        <f aca="false">G397/A397</f>
        <v>0.471649484536082</v>
      </c>
    </row>
    <row r="398" customFormat="false" ht="12.75" hidden="false" customHeight="false" outlineLevel="0" collapsed="false">
      <c r="A398" s="0" t="n">
        <f aca="false">A397+1</f>
        <v>389</v>
      </c>
      <c r="C398" s="0" t="str">
        <f aca="true">IF(INT(RAND()*2)=0,"CROCE","TESTA")</f>
        <v>TESTA</v>
      </c>
      <c r="E398" s="0" t="n">
        <f aca="false">IF(C398="CROCE",E397+1,E397)</f>
        <v>205</v>
      </c>
      <c r="G398" s="0" t="n">
        <f aca="false">IF(C398="TESTA",G397+1,G397)</f>
        <v>184</v>
      </c>
      <c r="I398" s="0" t="n">
        <f aca="false">E398/A398</f>
        <v>0.526992287917738</v>
      </c>
      <c r="K398" s="0" t="n">
        <f aca="false">G398/A398</f>
        <v>0.473007712082262</v>
      </c>
    </row>
    <row r="399" customFormat="false" ht="12.75" hidden="false" customHeight="false" outlineLevel="0" collapsed="false">
      <c r="A399" s="0" t="n">
        <f aca="false">A398+1</f>
        <v>390</v>
      </c>
      <c r="C399" s="0" t="str">
        <f aca="true">IF(INT(RAND()*2)=0,"CROCE","TESTA")</f>
        <v>TESTA</v>
      </c>
      <c r="E399" s="0" t="n">
        <f aca="false">IF(C399="CROCE",E398+1,E398)</f>
        <v>205</v>
      </c>
      <c r="G399" s="0" t="n">
        <f aca="false">IF(C399="TESTA",G398+1,G398)</f>
        <v>185</v>
      </c>
      <c r="I399" s="0" t="n">
        <f aca="false">E399/A399</f>
        <v>0.525641025641026</v>
      </c>
      <c r="K399" s="0" t="n">
        <f aca="false">G399/A399</f>
        <v>0.474358974358974</v>
      </c>
    </row>
    <row r="400" customFormat="false" ht="12.75" hidden="false" customHeight="false" outlineLevel="0" collapsed="false">
      <c r="A400" s="0" t="n">
        <f aca="false">A399+1</f>
        <v>391</v>
      </c>
      <c r="C400" s="0" t="str">
        <f aca="true">IF(INT(RAND()*2)=0,"CROCE","TESTA")</f>
        <v>CROCE</v>
      </c>
      <c r="E400" s="0" t="n">
        <f aca="false">IF(C400="CROCE",E399+1,E399)</f>
        <v>206</v>
      </c>
      <c r="G400" s="0" t="n">
        <f aca="false">IF(C400="TESTA",G399+1,G399)</f>
        <v>185</v>
      </c>
      <c r="I400" s="0" t="n">
        <f aca="false">E400/A400</f>
        <v>0.526854219948849</v>
      </c>
      <c r="K400" s="0" t="n">
        <f aca="false">G400/A400</f>
        <v>0.473145780051151</v>
      </c>
    </row>
    <row r="401" customFormat="false" ht="12.75" hidden="false" customHeight="false" outlineLevel="0" collapsed="false">
      <c r="A401" s="0" t="n">
        <f aca="false">A400+1</f>
        <v>392</v>
      </c>
      <c r="C401" s="0" t="str">
        <f aca="true">IF(INT(RAND()*2)=0,"CROCE","TESTA")</f>
        <v>CROCE</v>
      </c>
      <c r="E401" s="0" t="n">
        <f aca="false">IF(C401="CROCE",E400+1,E400)</f>
        <v>207</v>
      </c>
      <c r="G401" s="0" t="n">
        <f aca="false">IF(C401="TESTA",G400+1,G400)</f>
        <v>185</v>
      </c>
      <c r="I401" s="0" t="n">
        <f aca="false">E401/A401</f>
        <v>0.528061224489796</v>
      </c>
      <c r="K401" s="0" t="n">
        <f aca="false">G401/A401</f>
        <v>0.471938775510204</v>
      </c>
    </row>
    <row r="402" customFormat="false" ht="12.75" hidden="false" customHeight="false" outlineLevel="0" collapsed="false">
      <c r="A402" s="0" t="n">
        <f aca="false">A401+1</f>
        <v>393</v>
      </c>
      <c r="C402" s="0" t="str">
        <f aca="true">IF(INT(RAND()*2)=0,"CROCE","TESTA")</f>
        <v>CROCE</v>
      </c>
      <c r="E402" s="0" t="n">
        <f aca="false">IF(C402="CROCE",E401+1,E401)</f>
        <v>208</v>
      </c>
      <c r="G402" s="0" t="n">
        <f aca="false">IF(C402="TESTA",G401+1,G401)</f>
        <v>185</v>
      </c>
      <c r="I402" s="0" t="n">
        <f aca="false">E402/A402</f>
        <v>0.529262086513995</v>
      </c>
      <c r="K402" s="0" t="n">
        <f aca="false">G402/A402</f>
        <v>0.470737913486005</v>
      </c>
    </row>
    <row r="403" customFormat="false" ht="12.75" hidden="false" customHeight="false" outlineLevel="0" collapsed="false">
      <c r="A403" s="0" t="n">
        <f aca="false">A402+1</f>
        <v>394</v>
      </c>
      <c r="C403" s="0" t="str">
        <f aca="true">IF(INT(RAND()*2)=0,"CROCE","TESTA")</f>
        <v>CROCE</v>
      </c>
      <c r="E403" s="0" t="n">
        <f aca="false">IF(C403="CROCE",E402+1,E402)</f>
        <v>209</v>
      </c>
      <c r="G403" s="0" t="n">
        <f aca="false">IF(C403="TESTA",G402+1,G402)</f>
        <v>185</v>
      </c>
      <c r="I403" s="0" t="n">
        <f aca="false">E403/A403</f>
        <v>0.530456852791878</v>
      </c>
      <c r="K403" s="0" t="n">
        <f aca="false">G403/A403</f>
        <v>0.469543147208122</v>
      </c>
    </row>
    <row r="404" customFormat="false" ht="12.75" hidden="false" customHeight="false" outlineLevel="0" collapsed="false">
      <c r="A404" s="0" t="n">
        <f aca="false">A403+1</f>
        <v>395</v>
      </c>
      <c r="C404" s="0" t="str">
        <f aca="true">IF(INT(RAND()*2)=0,"CROCE","TESTA")</f>
        <v>CROCE</v>
      </c>
      <c r="E404" s="0" t="n">
        <f aca="false">IF(C404="CROCE",E403+1,E403)</f>
        <v>210</v>
      </c>
      <c r="G404" s="0" t="n">
        <f aca="false">IF(C404="TESTA",G403+1,G403)</f>
        <v>185</v>
      </c>
      <c r="I404" s="0" t="n">
        <f aca="false">E404/A404</f>
        <v>0.531645569620253</v>
      </c>
      <c r="K404" s="0" t="n">
        <f aca="false">G404/A404</f>
        <v>0.468354430379747</v>
      </c>
    </row>
    <row r="405" customFormat="false" ht="12.75" hidden="false" customHeight="false" outlineLevel="0" collapsed="false">
      <c r="A405" s="0" t="n">
        <f aca="false">A404+1</f>
        <v>396</v>
      </c>
      <c r="C405" s="0" t="str">
        <f aca="true">IF(INT(RAND()*2)=0,"CROCE","TESTA")</f>
        <v>CROCE</v>
      </c>
      <c r="E405" s="0" t="n">
        <f aca="false">IF(C405="CROCE",E404+1,E404)</f>
        <v>211</v>
      </c>
      <c r="G405" s="0" t="n">
        <f aca="false">IF(C405="TESTA",G404+1,G404)</f>
        <v>185</v>
      </c>
      <c r="I405" s="0" t="n">
        <f aca="false">E405/A405</f>
        <v>0.532828282828283</v>
      </c>
      <c r="K405" s="0" t="n">
        <f aca="false">G405/A405</f>
        <v>0.467171717171717</v>
      </c>
    </row>
    <row r="406" customFormat="false" ht="12.75" hidden="false" customHeight="false" outlineLevel="0" collapsed="false">
      <c r="A406" s="0" t="n">
        <f aca="false">A405+1</f>
        <v>397</v>
      </c>
      <c r="C406" s="0" t="str">
        <f aca="true">IF(INT(RAND()*2)=0,"CROCE","TESTA")</f>
        <v>TESTA</v>
      </c>
      <c r="E406" s="0" t="n">
        <f aca="false">IF(C406="CROCE",E405+1,E405)</f>
        <v>211</v>
      </c>
      <c r="G406" s="0" t="n">
        <f aca="false">IF(C406="TESTA",G405+1,G405)</f>
        <v>186</v>
      </c>
      <c r="I406" s="0" t="n">
        <f aca="false">E406/A406</f>
        <v>0.531486146095718</v>
      </c>
      <c r="K406" s="0" t="n">
        <f aca="false">G406/A406</f>
        <v>0.468513853904282</v>
      </c>
    </row>
    <row r="407" customFormat="false" ht="12.75" hidden="false" customHeight="false" outlineLevel="0" collapsed="false">
      <c r="A407" s="0" t="n">
        <f aca="false">A406+1</f>
        <v>398</v>
      </c>
      <c r="C407" s="0" t="str">
        <f aca="true">IF(INT(RAND()*2)=0,"CROCE","TESTA")</f>
        <v>CROCE</v>
      </c>
      <c r="E407" s="0" t="n">
        <f aca="false">IF(C407="CROCE",E406+1,E406)</f>
        <v>212</v>
      </c>
      <c r="G407" s="0" t="n">
        <f aca="false">IF(C407="TESTA",G406+1,G406)</f>
        <v>186</v>
      </c>
      <c r="I407" s="0" t="n">
        <f aca="false">E407/A407</f>
        <v>0.532663316582915</v>
      </c>
      <c r="K407" s="0" t="n">
        <f aca="false">G407/A407</f>
        <v>0.467336683417085</v>
      </c>
    </row>
    <row r="408" customFormat="false" ht="12.75" hidden="false" customHeight="false" outlineLevel="0" collapsed="false">
      <c r="A408" s="0" t="n">
        <f aca="false">A407+1</f>
        <v>399</v>
      </c>
      <c r="C408" s="0" t="str">
        <f aca="true">IF(INT(RAND()*2)=0,"CROCE","TESTA")</f>
        <v>TESTA</v>
      </c>
      <c r="E408" s="0" t="n">
        <f aca="false">IF(C408="CROCE",E407+1,E407)</f>
        <v>212</v>
      </c>
      <c r="G408" s="0" t="n">
        <f aca="false">IF(C408="TESTA",G407+1,G407)</f>
        <v>187</v>
      </c>
      <c r="I408" s="0" t="n">
        <f aca="false">E408/A408</f>
        <v>0.531328320802005</v>
      </c>
      <c r="K408" s="0" t="n">
        <f aca="false">G408/A408</f>
        <v>0.468671679197995</v>
      </c>
    </row>
    <row r="409" customFormat="false" ht="12.75" hidden="false" customHeight="false" outlineLevel="0" collapsed="false">
      <c r="A409" s="0" t="n">
        <f aca="false">A408+1</f>
        <v>400</v>
      </c>
      <c r="C409" s="0" t="str">
        <f aca="true">IF(INT(RAND()*2)=0,"CROCE","TESTA")</f>
        <v>TESTA</v>
      </c>
      <c r="E409" s="0" t="n">
        <f aca="false">IF(C409="CROCE",E408+1,E408)</f>
        <v>212</v>
      </c>
      <c r="G409" s="0" t="n">
        <f aca="false">IF(C409="TESTA",G408+1,G408)</f>
        <v>188</v>
      </c>
      <c r="I409" s="0" t="n">
        <f aca="false">E409/A409</f>
        <v>0.53</v>
      </c>
      <c r="K409" s="0" t="n">
        <f aca="false">G409/A409</f>
        <v>0.47</v>
      </c>
    </row>
    <row r="410" customFormat="false" ht="12.75" hidden="false" customHeight="false" outlineLevel="0" collapsed="false">
      <c r="A410" s="0" t="n">
        <f aca="false">A409+1</f>
        <v>401</v>
      </c>
      <c r="C410" s="0" t="str">
        <f aca="true">IF(INT(RAND()*2)=0,"CROCE","TESTA")</f>
        <v>CROCE</v>
      </c>
      <c r="E410" s="0" t="n">
        <f aca="false">IF(C410="CROCE",E409+1,E409)</f>
        <v>213</v>
      </c>
      <c r="G410" s="0" t="n">
        <f aca="false">IF(C410="TESTA",G409+1,G409)</f>
        <v>188</v>
      </c>
      <c r="I410" s="0" t="n">
        <f aca="false">E410/A410</f>
        <v>0.531172069825436</v>
      </c>
      <c r="K410" s="0" t="n">
        <f aca="false">G410/A410</f>
        <v>0.468827930174564</v>
      </c>
    </row>
    <row r="411" customFormat="false" ht="12.75" hidden="false" customHeight="false" outlineLevel="0" collapsed="false">
      <c r="A411" s="0" t="n">
        <f aca="false">A410+1</f>
        <v>402</v>
      </c>
      <c r="C411" s="0" t="str">
        <f aca="true">IF(INT(RAND()*2)=0,"CROCE","TESTA")</f>
        <v>TESTA</v>
      </c>
      <c r="E411" s="0" t="n">
        <f aca="false">IF(C411="CROCE",E410+1,E410)</f>
        <v>213</v>
      </c>
      <c r="G411" s="0" t="n">
        <f aca="false">IF(C411="TESTA",G410+1,G410)</f>
        <v>189</v>
      </c>
      <c r="I411" s="0" t="n">
        <f aca="false">E411/A411</f>
        <v>0.529850746268657</v>
      </c>
      <c r="K411" s="0" t="n">
        <f aca="false">G411/A411</f>
        <v>0.470149253731343</v>
      </c>
    </row>
    <row r="412" customFormat="false" ht="12.75" hidden="false" customHeight="false" outlineLevel="0" collapsed="false">
      <c r="A412" s="0" t="n">
        <f aca="false">A411+1</f>
        <v>403</v>
      </c>
      <c r="C412" s="0" t="str">
        <f aca="true">IF(INT(RAND()*2)=0,"CROCE","TESTA")</f>
        <v>CROCE</v>
      </c>
      <c r="E412" s="0" t="n">
        <f aca="false">IF(C412="CROCE",E411+1,E411)</f>
        <v>214</v>
      </c>
      <c r="G412" s="0" t="n">
        <f aca="false">IF(C412="TESTA",G411+1,G411)</f>
        <v>189</v>
      </c>
      <c r="I412" s="0" t="n">
        <f aca="false">E412/A412</f>
        <v>0.531017369727047</v>
      </c>
      <c r="K412" s="0" t="n">
        <f aca="false">G412/A412</f>
        <v>0.468982630272953</v>
      </c>
    </row>
    <row r="413" customFormat="false" ht="12.75" hidden="false" customHeight="false" outlineLevel="0" collapsed="false">
      <c r="A413" s="0" t="n">
        <f aca="false">A412+1</f>
        <v>404</v>
      </c>
      <c r="C413" s="0" t="str">
        <f aca="true">IF(INT(RAND()*2)=0,"CROCE","TESTA")</f>
        <v>TESTA</v>
      </c>
      <c r="E413" s="0" t="n">
        <f aca="false">IF(C413="CROCE",E412+1,E412)</f>
        <v>214</v>
      </c>
      <c r="G413" s="0" t="n">
        <f aca="false">IF(C413="TESTA",G412+1,G412)</f>
        <v>190</v>
      </c>
      <c r="I413" s="0" t="n">
        <f aca="false">E413/A413</f>
        <v>0.52970297029703</v>
      </c>
      <c r="K413" s="0" t="n">
        <f aca="false">G413/A413</f>
        <v>0.47029702970297</v>
      </c>
    </row>
    <row r="414" customFormat="false" ht="12.75" hidden="false" customHeight="false" outlineLevel="0" collapsed="false">
      <c r="A414" s="0" t="n">
        <f aca="false">A413+1</f>
        <v>405</v>
      </c>
      <c r="C414" s="0" t="str">
        <f aca="true">IF(INT(RAND()*2)=0,"CROCE","TESTA")</f>
        <v>CROCE</v>
      </c>
      <c r="E414" s="0" t="n">
        <f aca="false">IF(C414="CROCE",E413+1,E413)</f>
        <v>215</v>
      </c>
      <c r="G414" s="0" t="n">
        <f aca="false">IF(C414="TESTA",G413+1,G413)</f>
        <v>190</v>
      </c>
      <c r="I414" s="0" t="n">
        <f aca="false">E414/A414</f>
        <v>0.530864197530864</v>
      </c>
      <c r="K414" s="0" t="n">
        <f aca="false">G414/A414</f>
        <v>0.469135802469136</v>
      </c>
    </row>
    <row r="415" customFormat="false" ht="12.75" hidden="false" customHeight="false" outlineLevel="0" collapsed="false">
      <c r="A415" s="0" t="n">
        <f aca="false">A414+1</f>
        <v>406</v>
      </c>
      <c r="C415" s="0" t="str">
        <f aca="true">IF(INT(RAND()*2)=0,"CROCE","TESTA")</f>
        <v>CROCE</v>
      </c>
      <c r="E415" s="0" t="n">
        <f aca="false">IF(C415="CROCE",E414+1,E414)</f>
        <v>216</v>
      </c>
      <c r="G415" s="0" t="n">
        <f aca="false">IF(C415="TESTA",G414+1,G414)</f>
        <v>190</v>
      </c>
      <c r="I415" s="0" t="n">
        <f aca="false">E415/A415</f>
        <v>0.532019704433498</v>
      </c>
      <c r="K415" s="0" t="n">
        <f aca="false">G415/A415</f>
        <v>0.467980295566502</v>
      </c>
    </row>
    <row r="416" customFormat="false" ht="12.75" hidden="false" customHeight="false" outlineLevel="0" collapsed="false">
      <c r="A416" s="0" t="n">
        <f aca="false">A415+1</f>
        <v>407</v>
      </c>
      <c r="C416" s="0" t="str">
        <f aca="true">IF(INT(RAND()*2)=0,"CROCE","TESTA")</f>
        <v>CROCE</v>
      </c>
      <c r="E416" s="0" t="n">
        <f aca="false">IF(C416="CROCE",E415+1,E415)</f>
        <v>217</v>
      </c>
      <c r="G416" s="0" t="n">
        <f aca="false">IF(C416="TESTA",G415+1,G415)</f>
        <v>190</v>
      </c>
      <c r="I416" s="0" t="n">
        <f aca="false">E416/A416</f>
        <v>0.533169533169533</v>
      </c>
      <c r="K416" s="0" t="n">
        <f aca="false">G416/A416</f>
        <v>0.466830466830467</v>
      </c>
    </row>
    <row r="417" customFormat="false" ht="12.75" hidden="false" customHeight="false" outlineLevel="0" collapsed="false">
      <c r="A417" s="0" t="n">
        <f aca="false">A416+1</f>
        <v>408</v>
      </c>
      <c r="C417" s="0" t="str">
        <f aca="true">IF(INT(RAND()*2)=0,"CROCE","TESTA")</f>
        <v>CROCE</v>
      </c>
      <c r="E417" s="0" t="n">
        <f aca="false">IF(C417="CROCE",E416+1,E416)</f>
        <v>218</v>
      </c>
      <c r="G417" s="0" t="n">
        <f aca="false">IF(C417="TESTA",G416+1,G416)</f>
        <v>190</v>
      </c>
      <c r="I417" s="0" t="n">
        <f aca="false">E417/A417</f>
        <v>0.534313725490196</v>
      </c>
      <c r="K417" s="0" t="n">
        <f aca="false">G417/A417</f>
        <v>0.465686274509804</v>
      </c>
    </row>
    <row r="418" customFormat="false" ht="12.75" hidden="false" customHeight="false" outlineLevel="0" collapsed="false">
      <c r="A418" s="0" t="n">
        <f aca="false">A417+1</f>
        <v>409</v>
      </c>
      <c r="C418" s="0" t="str">
        <f aca="true">IF(INT(RAND()*2)=0,"CROCE","TESTA")</f>
        <v>CROCE</v>
      </c>
      <c r="E418" s="0" t="n">
        <f aca="false">IF(C418="CROCE",E417+1,E417)</f>
        <v>219</v>
      </c>
      <c r="G418" s="0" t="n">
        <f aca="false">IF(C418="TESTA",G417+1,G417)</f>
        <v>190</v>
      </c>
      <c r="I418" s="0" t="n">
        <f aca="false">E418/A418</f>
        <v>0.535452322738386</v>
      </c>
      <c r="K418" s="0" t="n">
        <f aca="false">G418/A418</f>
        <v>0.464547677261614</v>
      </c>
    </row>
    <row r="419" customFormat="false" ht="12.75" hidden="false" customHeight="false" outlineLevel="0" collapsed="false">
      <c r="A419" s="0" t="n">
        <f aca="false">A418+1</f>
        <v>410</v>
      </c>
      <c r="C419" s="0" t="str">
        <f aca="true">IF(INT(RAND()*2)=0,"CROCE","TESTA")</f>
        <v>TESTA</v>
      </c>
      <c r="E419" s="0" t="n">
        <f aca="false">IF(C419="CROCE",E418+1,E418)</f>
        <v>219</v>
      </c>
      <c r="G419" s="0" t="n">
        <f aca="false">IF(C419="TESTA",G418+1,G418)</f>
        <v>191</v>
      </c>
      <c r="I419" s="0" t="n">
        <f aca="false">E419/A419</f>
        <v>0.534146341463415</v>
      </c>
      <c r="K419" s="0" t="n">
        <f aca="false">G419/A419</f>
        <v>0.465853658536585</v>
      </c>
    </row>
    <row r="420" customFormat="false" ht="12.75" hidden="false" customHeight="false" outlineLevel="0" collapsed="false">
      <c r="A420" s="0" t="n">
        <f aca="false">A419+1</f>
        <v>411</v>
      </c>
      <c r="C420" s="0" t="str">
        <f aca="true">IF(INT(RAND()*2)=0,"CROCE","TESTA")</f>
        <v>TESTA</v>
      </c>
      <c r="E420" s="0" t="n">
        <f aca="false">IF(C420="CROCE",E419+1,E419)</f>
        <v>219</v>
      </c>
      <c r="G420" s="0" t="n">
        <f aca="false">IF(C420="TESTA",G419+1,G419)</f>
        <v>192</v>
      </c>
      <c r="I420" s="0" t="n">
        <f aca="false">E420/A420</f>
        <v>0.532846715328467</v>
      </c>
      <c r="K420" s="0" t="n">
        <f aca="false">G420/A420</f>
        <v>0.467153284671533</v>
      </c>
    </row>
    <row r="421" customFormat="false" ht="12.75" hidden="false" customHeight="false" outlineLevel="0" collapsed="false">
      <c r="A421" s="0" t="n">
        <f aca="false">A420+1</f>
        <v>412</v>
      </c>
      <c r="C421" s="0" t="str">
        <f aca="true">IF(INT(RAND()*2)=0,"CROCE","TESTA")</f>
        <v>CROCE</v>
      </c>
      <c r="E421" s="0" t="n">
        <f aca="false">IF(C421="CROCE",E420+1,E420)</f>
        <v>220</v>
      </c>
      <c r="G421" s="0" t="n">
        <f aca="false">IF(C421="TESTA",G420+1,G420)</f>
        <v>192</v>
      </c>
      <c r="I421" s="0" t="n">
        <f aca="false">E421/A421</f>
        <v>0.533980582524272</v>
      </c>
      <c r="K421" s="0" t="n">
        <f aca="false">G421/A421</f>
        <v>0.466019417475728</v>
      </c>
    </row>
    <row r="422" customFormat="false" ht="12.75" hidden="false" customHeight="false" outlineLevel="0" collapsed="false">
      <c r="A422" s="0" t="n">
        <f aca="false">A421+1</f>
        <v>413</v>
      </c>
      <c r="C422" s="0" t="str">
        <f aca="true">IF(INT(RAND()*2)=0,"CROCE","TESTA")</f>
        <v>CROCE</v>
      </c>
      <c r="E422" s="0" t="n">
        <f aca="false">IF(C422="CROCE",E421+1,E421)</f>
        <v>221</v>
      </c>
      <c r="G422" s="0" t="n">
        <f aca="false">IF(C422="TESTA",G421+1,G421)</f>
        <v>192</v>
      </c>
      <c r="I422" s="0" t="n">
        <f aca="false">E422/A422</f>
        <v>0.535108958837772</v>
      </c>
      <c r="K422" s="0" t="n">
        <f aca="false">G422/A422</f>
        <v>0.464891041162228</v>
      </c>
    </row>
    <row r="423" customFormat="false" ht="12.75" hidden="false" customHeight="false" outlineLevel="0" collapsed="false">
      <c r="A423" s="0" t="n">
        <f aca="false">A422+1</f>
        <v>414</v>
      </c>
      <c r="C423" s="0" t="str">
        <f aca="true">IF(INT(RAND()*2)=0,"CROCE","TESTA")</f>
        <v>TESTA</v>
      </c>
      <c r="E423" s="0" t="n">
        <f aca="false">IF(C423="CROCE",E422+1,E422)</f>
        <v>221</v>
      </c>
      <c r="G423" s="0" t="n">
        <f aca="false">IF(C423="TESTA",G422+1,G422)</f>
        <v>193</v>
      </c>
      <c r="I423" s="0" t="n">
        <f aca="false">E423/A423</f>
        <v>0.533816425120773</v>
      </c>
      <c r="K423" s="0" t="n">
        <f aca="false">G423/A423</f>
        <v>0.466183574879227</v>
      </c>
    </row>
    <row r="424" customFormat="false" ht="12.75" hidden="false" customHeight="false" outlineLevel="0" collapsed="false">
      <c r="A424" s="0" t="n">
        <f aca="false">A423+1</f>
        <v>415</v>
      </c>
      <c r="C424" s="0" t="str">
        <f aca="true">IF(INT(RAND()*2)=0,"CROCE","TESTA")</f>
        <v>CROCE</v>
      </c>
      <c r="E424" s="0" t="n">
        <f aca="false">IF(C424="CROCE",E423+1,E423)</f>
        <v>222</v>
      </c>
      <c r="G424" s="0" t="n">
        <f aca="false">IF(C424="TESTA",G423+1,G423)</f>
        <v>193</v>
      </c>
      <c r="I424" s="0" t="n">
        <f aca="false">E424/A424</f>
        <v>0.534939759036145</v>
      </c>
      <c r="K424" s="0" t="n">
        <f aca="false">G424/A424</f>
        <v>0.465060240963855</v>
      </c>
    </row>
    <row r="425" customFormat="false" ht="12.75" hidden="false" customHeight="false" outlineLevel="0" collapsed="false">
      <c r="A425" s="0" t="n">
        <f aca="false">A424+1</f>
        <v>416</v>
      </c>
      <c r="C425" s="0" t="str">
        <f aca="true">IF(INT(RAND()*2)=0,"CROCE","TESTA")</f>
        <v>TESTA</v>
      </c>
      <c r="E425" s="0" t="n">
        <f aca="false">IF(C425="CROCE",E424+1,E424)</f>
        <v>222</v>
      </c>
      <c r="G425" s="0" t="n">
        <f aca="false">IF(C425="TESTA",G424+1,G424)</f>
        <v>194</v>
      </c>
      <c r="I425" s="0" t="n">
        <f aca="false">E425/A425</f>
        <v>0.533653846153846</v>
      </c>
      <c r="K425" s="0" t="n">
        <f aca="false">G425/A425</f>
        <v>0.466346153846154</v>
      </c>
    </row>
    <row r="426" customFormat="false" ht="12.75" hidden="false" customHeight="false" outlineLevel="0" collapsed="false">
      <c r="A426" s="0" t="n">
        <f aca="false">A425+1</f>
        <v>417</v>
      </c>
      <c r="C426" s="0" t="str">
        <f aca="true">IF(INT(RAND()*2)=0,"CROCE","TESTA")</f>
        <v>CROCE</v>
      </c>
      <c r="E426" s="0" t="n">
        <f aca="false">IF(C426="CROCE",E425+1,E425)</f>
        <v>223</v>
      </c>
      <c r="G426" s="0" t="n">
        <f aca="false">IF(C426="TESTA",G425+1,G425)</f>
        <v>194</v>
      </c>
      <c r="I426" s="0" t="n">
        <f aca="false">E426/A426</f>
        <v>0.534772182254197</v>
      </c>
      <c r="K426" s="0" t="n">
        <f aca="false">G426/A426</f>
        <v>0.465227817745803</v>
      </c>
    </row>
    <row r="427" customFormat="false" ht="12.75" hidden="false" customHeight="false" outlineLevel="0" collapsed="false">
      <c r="A427" s="0" t="n">
        <f aca="false">A426+1</f>
        <v>418</v>
      </c>
      <c r="C427" s="0" t="str">
        <f aca="true">IF(INT(RAND()*2)=0,"CROCE","TESTA")</f>
        <v>CROCE</v>
      </c>
      <c r="E427" s="0" t="n">
        <f aca="false">IF(C427="CROCE",E426+1,E426)</f>
        <v>224</v>
      </c>
      <c r="G427" s="0" t="n">
        <f aca="false">IF(C427="TESTA",G426+1,G426)</f>
        <v>194</v>
      </c>
      <c r="I427" s="0" t="n">
        <f aca="false">E427/A427</f>
        <v>0.535885167464115</v>
      </c>
      <c r="K427" s="0" t="n">
        <f aca="false">G427/A427</f>
        <v>0.464114832535885</v>
      </c>
    </row>
    <row r="428" customFormat="false" ht="12.75" hidden="false" customHeight="false" outlineLevel="0" collapsed="false">
      <c r="A428" s="0" t="n">
        <f aca="false">A427+1</f>
        <v>419</v>
      </c>
      <c r="C428" s="0" t="str">
        <f aca="true">IF(INT(RAND()*2)=0,"CROCE","TESTA")</f>
        <v>TESTA</v>
      </c>
      <c r="E428" s="0" t="n">
        <f aca="false">IF(C428="CROCE",E427+1,E427)</f>
        <v>224</v>
      </c>
      <c r="G428" s="0" t="n">
        <f aca="false">IF(C428="TESTA",G427+1,G427)</f>
        <v>195</v>
      </c>
      <c r="I428" s="0" t="n">
        <f aca="false">E428/A428</f>
        <v>0.534606205250597</v>
      </c>
      <c r="K428" s="0" t="n">
        <f aca="false">G428/A428</f>
        <v>0.465393794749403</v>
      </c>
    </row>
    <row r="429" customFormat="false" ht="12.75" hidden="false" customHeight="false" outlineLevel="0" collapsed="false">
      <c r="A429" s="0" t="n">
        <f aca="false">A428+1</f>
        <v>420</v>
      </c>
      <c r="C429" s="0" t="str">
        <f aca="true">IF(INT(RAND()*2)=0,"CROCE","TESTA")</f>
        <v>TESTA</v>
      </c>
      <c r="E429" s="0" t="n">
        <f aca="false">IF(C429="CROCE",E428+1,E428)</f>
        <v>224</v>
      </c>
      <c r="G429" s="0" t="n">
        <f aca="false">IF(C429="TESTA",G428+1,G428)</f>
        <v>196</v>
      </c>
      <c r="I429" s="0" t="n">
        <f aca="false">E429/A429</f>
        <v>0.533333333333333</v>
      </c>
      <c r="K429" s="0" t="n">
        <f aca="false">G429/A429</f>
        <v>0.466666666666667</v>
      </c>
    </row>
    <row r="430" customFormat="false" ht="12.75" hidden="false" customHeight="false" outlineLevel="0" collapsed="false">
      <c r="A430" s="0" t="n">
        <f aca="false">A429+1</f>
        <v>421</v>
      </c>
      <c r="C430" s="0" t="str">
        <f aca="true">IF(INT(RAND()*2)=0,"CROCE","TESTA")</f>
        <v>TESTA</v>
      </c>
      <c r="E430" s="0" t="n">
        <f aca="false">IF(C430="CROCE",E429+1,E429)</f>
        <v>224</v>
      </c>
      <c r="G430" s="0" t="n">
        <f aca="false">IF(C430="TESTA",G429+1,G429)</f>
        <v>197</v>
      </c>
      <c r="I430" s="0" t="n">
        <f aca="false">E430/A430</f>
        <v>0.532066508313539</v>
      </c>
      <c r="K430" s="0" t="n">
        <f aca="false">G430/A430</f>
        <v>0.467933491686461</v>
      </c>
    </row>
    <row r="431" customFormat="false" ht="12.75" hidden="false" customHeight="false" outlineLevel="0" collapsed="false">
      <c r="A431" s="0" t="n">
        <f aca="false">A430+1</f>
        <v>422</v>
      </c>
      <c r="C431" s="0" t="str">
        <f aca="true">IF(INT(RAND()*2)=0,"CROCE","TESTA")</f>
        <v>CROCE</v>
      </c>
      <c r="E431" s="0" t="n">
        <f aca="false">IF(C431="CROCE",E430+1,E430)</f>
        <v>225</v>
      </c>
      <c r="G431" s="0" t="n">
        <f aca="false">IF(C431="TESTA",G430+1,G430)</f>
        <v>197</v>
      </c>
      <c r="I431" s="0" t="n">
        <f aca="false">E431/A431</f>
        <v>0.533175355450237</v>
      </c>
      <c r="K431" s="0" t="n">
        <f aca="false">G431/A431</f>
        <v>0.466824644549763</v>
      </c>
    </row>
    <row r="432" customFormat="false" ht="12.75" hidden="false" customHeight="false" outlineLevel="0" collapsed="false">
      <c r="A432" s="0" t="n">
        <f aca="false">A431+1</f>
        <v>423</v>
      </c>
      <c r="C432" s="0" t="str">
        <f aca="true">IF(INT(RAND()*2)=0,"CROCE","TESTA")</f>
        <v>TESTA</v>
      </c>
      <c r="E432" s="0" t="n">
        <f aca="false">IF(C432="CROCE",E431+1,E431)</f>
        <v>225</v>
      </c>
      <c r="G432" s="0" t="n">
        <f aca="false">IF(C432="TESTA",G431+1,G431)</f>
        <v>198</v>
      </c>
      <c r="I432" s="0" t="n">
        <f aca="false">E432/A432</f>
        <v>0.531914893617021</v>
      </c>
      <c r="K432" s="0" t="n">
        <f aca="false">G432/A432</f>
        <v>0.468085106382979</v>
      </c>
    </row>
    <row r="433" customFormat="false" ht="12.75" hidden="false" customHeight="false" outlineLevel="0" collapsed="false">
      <c r="A433" s="0" t="n">
        <f aca="false">A432+1</f>
        <v>424</v>
      </c>
      <c r="C433" s="0" t="str">
        <f aca="true">IF(INT(RAND()*2)=0,"CROCE","TESTA")</f>
        <v>TESTA</v>
      </c>
      <c r="E433" s="0" t="n">
        <f aca="false">IF(C433="CROCE",E432+1,E432)</f>
        <v>225</v>
      </c>
      <c r="G433" s="0" t="n">
        <f aca="false">IF(C433="TESTA",G432+1,G432)</f>
        <v>199</v>
      </c>
      <c r="I433" s="0" t="n">
        <f aca="false">E433/A433</f>
        <v>0.530660377358491</v>
      </c>
      <c r="K433" s="0" t="n">
        <f aca="false">G433/A433</f>
        <v>0.469339622641509</v>
      </c>
    </row>
    <row r="434" customFormat="false" ht="12.75" hidden="false" customHeight="false" outlineLevel="0" collapsed="false">
      <c r="A434" s="0" t="n">
        <f aca="false">A433+1</f>
        <v>425</v>
      </c>
      <c r="C434" s="0" t="str">
        <f aca="true">IF(INT(RAND()*2)=0,"CROCE","TESTA")</f>
        <v>TESTA</v>
      </c>
      <c r="E434" s="0" t="n">
        <f aca="false">IF(C434="CROCE",E433+1,E433)</f>
        <v>225</v>
      </c>
      <c r="G434" s="0" t="n">
        <f aca="false">IF(C434="TESTA",G433+1,G433)</f>
        <v>200</v>
      </c>
      <c r="I434" s="0" t="n">
        <f aca="false">E434/A434</f>
        <v>0.529411764705882</v>
      </c>
      <c r="K434" s="0" t="n">
        <f aca="false">G434/A434</f>
        <v>0.470588235294118</v>
      </c>
    </row>
    <row r="435" customFormat="false" ht="12.75" hidden="false" customHeight="false" outlineLevel="0" collapsed="false">
      <c r="A435" s="0" t="n">
        <f aca="false">A434+1</f>
        <v>426</v>
      </c>
      <c r="C435" s="0" t="str">
        <f aca="true">IF(INT(RAND()*2)=0,"CROCE","TESTA")</f>
        <v>TESTA</v>
      </c>
      <c r="E435" s="0" t="n">
        <f aca="false">IF(C435="CROCE",E434+1,E434)</f>
        <v>225</v>
      </c>
      <c r="G435" s="0" t="n">
        <f aca="false">IF(C435="TESTA",G434+1,G434)</f>
        <v>201</v>
      </c>
      <c r="I435" s="0" t="n">
        <f aca="false">E435/A435</f>
        <v>0.528169014084507</v>
      </c>
      <c r="K435" s="0" t="n">
        <f aca="false">G435/A435</f>
        <v>0.471830985915493</v>
      </c>
    </row>
    <row r="436" customFormat="false" ht="12.75" hidden="false" customHeight="false" outlineLevel="0" collapsed="false">
      <c r="A436" s="0" t="n">
        <f aca="false">A435+1</f>
        <v>427</v>
      </c>
      <c r="C436" s="0" t="str">
        <f aca="true">IF(INT(RAND()*2)=0,"CROCE","TESTA")</f>
        <v>TESTA</v>
      </c>
      <c r="E436" s="0" t="n">
        <f aca="false">IF(C436="CROCE",E435+1,E435)</f>
        <v>225</v>
      </c>
      <c r="G436" s="0" t="n">
        <f aca="false">IF(C436="TESTA",G435+1,G435)</f>
        <v>202</v>
      </c>
      <c r="I436" s="0" t="n">
        <f aca="false">E436/A436</f>
        <v>0.526932084309134</v>
      </c>
      <c r="K436" s="0" t="n">
        <f aca="false">G436/A436</f>
        <v>0.473067915690867</v>
      </c>
    </row>
    <row r="437" customFormat="false" ht="12.75" hidden="false" customHeight="false" outlineLevel="0" collapsed="false">
      <c r="A437" s="0" t="n">
        <f aca="false">A436+1</f>
        <v>428</v>
      </c>
      <c r="C437" s="0" t="str">
        <f aca="true">IF(INT(RAND()*2)=0,"CROCE","TESTA")</f>
        <v>TESTA</v>
      </c>
      <c r="E437" s="0" t="n">
        <f aca="false">IF(C437="CROCE",E436+1,E436)</f>
        <v>225</v>
      </c>
      <c r="G437" s="0" t="n">
        <f aca="false">IF(C437="TESTA",G436+1,G436)</f>
        <v>203</v>
      </c>
      <c r="I437" s="0" t="n">
        <f aca="false">E437/A437</f>
        <v>0.525700934579439</v>
      </c>
      <c r="K437" s="0" t="n">
        <f aca="false">G437/A437</f>
        <v>0.474299065420561</v>
      </c>
    </row>
    <row r="438" customFormat="false" ht="12.75" hidden="false" customHeight="false" outlineLevel="0" collapsed="false">
      <c r="A438" s="0" t="n">
        <f aca="false">A437+1</f>
        <v>429</v>
      </c>
      <c r="C438" s="0" t="str">
        <f aca="true">IF(INT(RAND()*2)=0,"CROCE","TESTA")</f>
        <v>TESTA</v>
      </c>
      <c r="E438" s="0" t="n">
        <f aca="false">IF(C438="CROCE",E437+1,E437)</f>
        <v>225</v>
      </c>
      <c r="G438" s="0" t="n">
        <f aca="false">IF(C438="TESTA",G437+1,G437)</f>
        <v>204</v>
      </c>
      <c r="I438" s="0" t="n">
        <f aca="false">E438/A438</f>
        <v>0.524475524475525</v>
      </c>
      <c r="K438" s="0" t="n">
        <f aca="false">G438/A438</f>
        <v>0.475524475524476</v>
      </c>
    </row>
    <row r="439" customFormat="false" ht="12.75" hidden="false" customHeight="false" outlineLevel="0" collapsed="false">
      <c r="A439" s="0" t="n">
        <f aca="false">A438+1</f>
        <v>430</v>
      </c>
      <c r="C439" s="0" t="str">
        <f aca="true">IF(INT(RAND()*2)=0,"CROCE","TESTA")</f>
        <v>TESTA</v>
      </c>
      <c r="E439" s="0" t="n">
        <f aca="false">IF(C439="CROCE",E438+1,E438)</f>
        <v>225</v>
      </c>
      <c r="G439" s="0" t="n">
        <f aca="false">IF(C439="TESTA",G438+1,G438)</f>
        <v>205</v>
      </c>
      <c r="I439" s="0" t="n">
        <f aca="false">E439/A439</f>
        <v>0.523255813953488</v>
      </c>
      <c r="K439" s="0" t="n">
        <f aca="false">G439/A439</f>
        <v>0.476744186046512</v>
      </c>
    </row>
    <row r="440" customFormat="false" ht="12.75" hidden="false" customHeight="false" outlineLevel="0" collapsed="false">
      <c r="A440" s="0" t="n">
        <f aca="false">A439+1</f>
        <v>431</v>
      </c>
      <c r="C440" s="0" t="str">
        <f aca="true">IF(INT(RAND()*2)=0,"CROCE","TESTA")</f>
        <v>TESTA</v>
      </c>
      <c r="E440" s="0" t="n">
        <f aca="false">IF(C440="CROCE",E439+1,E439)</f>
        <v>225</v>
      </c>
      <c r="G440" s="0" t="n">
        <f aca="false">IF(C440="TESTA",G439+1,G439)</f>
        <v>206</v>
      </c>
      <c r="I440" s="0" t="n">
        <f aca="false">E440/A440</f>
        <v>0.522041763341067</v>
      </c>
      <c r="K440" s="0" t="n">
        <f aca="false">G440/A440</f>
        <v>0.477958236658933</v>
      </c>
    </row>
    <row r="441" customFormat="false" ht="12.75" hidden="false" customHeight="false" outlineLevel="0" collapsed="false">
      <c r="A441" s="0" t="n">
        <f aca="false">A440+1</f>
        <v>432</v>
      </c>
      <c r="C441" s="0" t="str">
        <f aca="true">IF(INT(RAND()*2)=0,"CROCE","TESTA")</f>
        <v>TESTA</v>
      </c>
      <c r="E441" s="0" t="n">
        <f aca="false">IF(C441="CROCE",E440+1,E440)</f>
        <v>225</v>
      </c>
      <c r="G441" s="0" t="n">
        <f aca="false">IF(C441="TESTA",G440+1,G440)</f>
        <v>207</v>
      </c>
      <c r="I441" s="0" t="n">
        <f aca="false">E441/A441</f>
        <v>0.520833333333333</v>
      </c>
      <c r="K441" s="0" t="n">
        <f aca="false">G441/A441</f>
        <v>0.479166666666667</v>
      </c>
    </row>
    <row r="442" customFormat="false" ht="12.75" hidden="false" customHeight="false" outlineLevel="0" collapsed="false">
      <c r="A442" s="0" t="n">
        <f aca="false">A441+1</f>
        <v>433</v>
      </c>
      <c r="C442" s="0" t="str">
        <f aca="true">IF(INT(RAND()*2)=0,"CROCE","TESTA")</f>
        <v>CROCE</v>
      </c>
      <c r="E442" s="0" t="n">
        <f aca="false">IF(C442="CROCE",E441+1,E441)</f>
        <v>226</v>
      </c>
      <c r="G442" s="0" t="n">
        <f aca="false">IF(C442="TESTA",G441+1,G441)</f>
        <v>207</v>
      </c>
      <c r="I442" s="0" t="n">
        <f aca="false">E442/A442</f>
        <v>0.521939953810624</v>
      </c>
      <c r="K442" s="0" t="n">
        <f aca="false">G442/A442</f>
        <v>0.478060046189376</v>
      </c>
    </row>
    <row r="443" customFormat="false" ht="12.75" hidden="false" customHeight="false" outlineLevel="0" collapsed="false">
      <c r="A443" s="0" t="n">
        <f aca="false">A442+1</f>
        <v>434</v>
      </c>
      <c r="C443" s="0" t="str">
        <f aca="true">IF(INT(RAND()*2)=0,"CROCE","TESTA")</f>
        <v>TESTA</v>
      </c>
      <c r="E443" s="0" t="n">
        <f aca="false">IF(C443="CROCE",E442+1,E442)</f>
        <v>226</v>
      </c>
      <c r="G443" s="0" t="n">
        <f aca="false">IF(C443="TESTA",G442+1,G442)</f>
        <v>208</v>
      </c>
      <c r="I443" s="0" t="n">
        <f aca="false">E443/A443</f>
        <v>0.52073732718894</v>
      </c>
      <c r="K443" s="0" t="n">
        <f aca="false">G443/A443</f>
        <v>0.47926267281106</v>
      </c>
    </row>
    <row r="444" customFormat="false" ht="12.75" hidden="false" customHeight="false" outlineLevel="0" collapsed="false">
      <c r="A444" s="0" t="n">
        <f aca="false">A443+1</f>
        <v>435</v>
      </c>
      <c r="C444" s="0" t="str">
        <f aca="true">IF(INT(RAND()*2)=0,"CROCE","TESTA")</f>
        <v>TESTA</v>
      </c>
      <c r="E444" s="0" t="n">
        <f aca="false">IF(C444="CROCE",E443+1,E443)</f>
        <v>226</v>
      </c>
      <c r="G444" s="0" t="n">
        <f aca="false">IF(C444="TESTA",G443+1,G443)</f>
        <v>209</v>
      </c>
      <c r="I444" s="0" t="n">
        <f aca="false">E444/A444</f>
        <v>0.519540229885057</v>
      </c>
      <c r="K444" s="0" t="n">
        <f aca="false">G444/A444</f>
        <v>0.480459770114943</v>
      </c>
    </row>
    <row r="445" customFormat="false" ht="12.75" hidden="false" customHeight="false" outlineLevel="0" collapsed="false">
      <c r="A445" s="0" t="n">
        <f aca="false">A444+1</f>
        <v>436</v>
      </c>
      <c r="C445" s="0" t="str">
        <f aca="true">IF(INT(RAND()*2)=0,"CROCE","TESTA")</f>
        <v>TESTA</v>
      </c>
      <c r="E445" s="0" t="n">
        <f aca="false">IF(C445="CROCE",E444+1,E444)</f>
        <v>226</v>
      </c>
      <c r="G445" s="0" t="n">
        <f aca="false">IF(C445="TESTA",G444+1,G444)</f>
        <v>210</v>
      </c>
      <c r="I445" s="0" t="n">
        <f aca="false">E445/A445</f>
        <v>0.518348623853211</v>
      </c>
      <c r="K445" s="0" t="n">
        <f aca="false">G445/A445</f>
        <v>0.481651376146789</v>
      </c>
    </row>
    <row r="446" customFormat="false" ht="12.75" hidden="false" customHeight="false" outlineLevel="0" collapsed="false">
      <c r="A446" s="0" t="n">
        <f aca="false">A445+1</f>
        <v>437</v>
      </c>
      <c r="C446" s="0" t="str">
        <f aca="true">IF(INT(RAND()*2)=0,"CROCE","TESTA")</f>
        <v>CROCE</v>
      </c>
      <c r="E446" s="0" t="n">
        <f aca="false">IF(C446="CROCE",E445+1,E445)</f>
        <v>227</v>
      </c>
      <c r="G446" s="0" t="n">
        <f aca="false">IF(C446="TESTA",G445+1,G445)</f>
        <v>210</v>
      </c>
      <c r="I446" s="0" t="n">
        <f aca="false">E446/A446</f>
        <v>0.519450800915332</v>
      </c>
      <c r="K446" s="0" t="n">
        <f aca="false">G446/A446</f>
        <v>0.480549199084668</v>
      </c>
    </row>
    <row r="447" customFormat="false" ht="12.75" hidden="false" customHeight="false" outlineLevel="0" collapsed="false">
      <c r="A447" s="0" t="n">
        <f aca="false">A446+1</f>
        <v>438</v>
      </c>
      <c r="C447" s="0" t="str">
        <f aca="true">IF(INT(RAND()*2)=0,"CROCE","TESTA")</f>
        <v>CROCE</v>
      </c>
      <c r="E447" s="0" t="n">
        <f aca="false">IF(C447="CROCE",E446+1,E446)</f>
        <v>228</v>
      </c>
      <c r="G447" s="0" t="n">
        <f aca="false">IF(C447="TESTA",G446+1,G446)</f>
        <v>210</v>
      </c>
      <c r="I447" s="0" t="n">
        <f aca="false">E447/A447</f>
        <v>0.520547945205479</v>
      </c>
      <c r="K447" s="0" t="n">
        <f aca="false">G447/A447</f>
        <v>0.479452054794521</v>
      </c>
    </row>
    <row r="448" customFormat="false" ht="12.75" hidden="false" customHeight="false" outlineLevel="0" collapsed="false">
      <c r="A448" s="0" t="n">
        <f aca="false">A447+1</f>
        <v>439</v>
      </c>
      <c r="C448" s="0" t="str">
        <f aca="true">IF(INT(RAND()*2)=0,"CROCE","TESTA")</f>
        <v>CROCE</v>
      </c>
      <c r="E448" s="0" t="n">
        <f aca="false">IF(C448="CROCE",E447+1,E447)</f>
        <v>229</v>
      </c>
      <c r="G448" s="0" t="n">
        <f aca="false">IF(C448="TESTA",G447+1,G447)</f>
        <v>210</v>
      </c>
      <c r="I448" s="0" t="n">
        <f aca="false">E448/A448</f>
        <v>0.521640091116173</v>
      </c>
      <c r="K448" s="0" t="n">
        <f aca="false">G448/A448</f>
        <v>0.478359908883827</v>
      </c>
    </row>
    <row r="449" customFormat="false" ht="12.75" hidden="false" customHeight="false" outlineLevel="0" collapsed="false">
      <c r="A449" s="0" t="n">
        <f aca="false">A448+1</f>
        <v>440</v>
      </c>
      <c r="C449" s="0" t="str">
        <f aca="true">IF(INT(RAND()*2)=0,"CROCE","TESTA")</f>
        <v>CROCE</v>
      </c>
      <c r="E449" s="0" t="n">
        <f aca="false">IF(C449="CROCE",E448+1,E448)</f>
        <v>230</v>
      </c>
      <c r="G449" s="0" t="n">
        <f aca="false">IF(C449="TESTA",G448+1,G448)</f>
        <v>210</v>
      </c>
      <c r="I449" s="0" t="n">
        <f aca="false">E449/A449</f>
        <v>0.522727272727273</v>
      </c>
      <c r="K449" s="0" t="n">
        <f aca="false">G449/A449</f>
        <v>0.477272727272727</v>
      </c>
    </row>
    <row r="450" customFormat="false" ht="12.75" hidden="false" customHeight="false" outlineLevel="0" collapsed="false">
      <c r="A450" s="0" t="n">
        <f aca="false">A449+1</f>
        <v>441</v>
      </c>
      <c r="C450" s="0" t="str">
        <f aca="true">IF(INT(RAND()*2)=0,"CROCE","TESTA")</f>
        <v>CROCE</v>
      </c>
      <c r="E450" s="0" t="n">
        <f aca="false">IF(C450="CROCE",E449+1,E449)</f>
        <v>231</v>
      </c>
      <c r="G450" s="0" t="n">
        <f aca="false">IF(C450="TESTA",G449+1,G449)</f>
        <v>210</v>
      </c>
      <c r="I450" s="0" t="n">
        <f aca="false">E450/A450</f>
        <v>0.523809523809524</v>
      </c>
      <c r="K450" s="0" t="n">
        <f aca="false">G450/A450</f>
        <v>0.476190476190476</v>
      </c>
    </row>
    <row r="451" customFormat="false" ht="12.75" hidden="false" customHeight="false" outlineLevel="0" collapsed="false">
      <c r="A451" s="0" t="n">
        <f aca="false">A450+1</f>
        <v>442</v>
      </c>
      <c r="C451" s="0" t="str">
        <f aca="true">IF(INT(RAND()*2)=0,"CROCE","TESTA")</f>
        <v>TESTA</v>
      </c>
      <c r="E451" s="0" t="n">
        <f aca="false">IF(C451="CROCE",E450+1,E450)</f>
        <v>231</v>
      </c>
      <c r="G451" s="0" t="n">
        <f aca="false">IF(C451="TESTA",G450+1,G450)</f>
        <v>211</v>
      </c>
      <c r="I451" s="0" t="n">
        <f aca="false">E451/A451</f>
        <v>0.52262443438914</v>
      </c>
      <c r="K451" s="0" t="n">
        <f aca="false">G451/A451</f>
        <v>0.47737556561086</v>
      </c>
    </row>
    <row r="452" customFormat="false" ht="12.75" hidden="false" customHeight="false" outlineLevel="0" collapsed="false">
      <c r="A452" s="0" t="n">
        <f aca="false">A451+1</f>
        <v>443</v>
      </c>
      <c r="C452" s="0" t="str">
        <f aca="true">IF(INT(RAND()*2)=0,"CROCE","TESTA")</f>
        <v>TESTA</v>
      </c>
      <c r="E452" s="0" t="n">
        <f aca="false">IF(C452="CROCE",E451+1,E451)</f>
        <v>231</v>
      </c>
      <c r="G452" s="0" t="n">
        <f aca="false">IF(C452="TESTA",G451+1,G451)</f>
        <v>212</v>
      </c>
      <c r="I452" s="0" t="n">
        <f aca="false">E452/A452</f>
        <v>0.521444695259594</v>
      </c>
      <c r="K452" s="0" t="n">
        <f aca="false">G452/A452</f>
        <v>0.478555304740406</v>
      </c>
    </row>
    <row r="453" customFormat="false" ht="12.75" hidden="false" customHeight="false" outlineLevel="0" collapsed="false">
      <c r="A453" s="0" t="n">
        <f aca="false">A452+1</f>
        <v>444</v>
      </c>
      <c r="C453" s="0" t="str">
        <f aca="true">IF(INT(RAND()*2)=0,"CROCE","TESTA")</f>
        <v>CROCE</v>
      </c>
      <c r="E453" s="0" t="n">
        <f aca="false">IF(C453="CROCE",E452+1,E452)</f>
        <v>232</v>
      </c>
      <c r="G453" s="0" t="n">
        <f aca="false">IF(C453="TESTA",G452+1,G452)</f>
        <v>212</v>
      </c>
      <c r="I453" s="0" t="n">
        <f aca="false">E453/A453</f>
        <v>0.522522522522523</v>
      </c>
      <c r="K453" s="0" t="n">
        <f aca="false">G453/A453</f>
        <v>0.477477477477478</v>
      </c>
    </row>
    <row r="454" customFormat="false" ht="12.75" hidden="false" customHeight="false" outlineLevel="0" collapsed="false">
      <c r="A454" s="0" t="n">
        <f aca="false">A453+1</f>
        <v>445</v>
      </c>
      <c r="C454" s="0" t="str">
        <f aca="true">IF(INT(RAND()*2)=0,"CROCE","TESTA")</f>
        <v>TESTA</v>
      </c>
      <c r="E454" s="0" t="n">
        <f aca="false">IF(C454="CROCE",E453+1,E453)</f>
        <v>232</v>
      </c>
      <c r="G454" s="0" t="n">
        <f aca="false">IF(C454="TESTA",G453+1,G453)</f>
        <v>213</v>
      </c>
      <c r="I454" s="0" t="n">
        <f aca="false">E454/A454</f>
        <v>0.521348314606742</v>
      </c>
      <c r="K454" s="0" t="n">
        <f aca="false">G454/A454</f>
        <v>0.478651685393258</v>
      </c>
    </row>
    <row r="455" customFormat="false" ht="12.75" hidden="false" customHeight="false" outlineLevel="0" collapsed="false">
      <c r="A455" s="0" t="n">
        <f aca="false">A454+1</f>
        <v>446</v>
      </c>
      <c r="C455" s="0" t="str">
        <f aca="true">IF(INT(RAND()*2)=0,"CROCE","TESTA")</f>
        <v>CROCE</v>
      </c>
      <c r="E455" s="0" t="n">
        <f aca="false">IF(C455="CROCE",E454+1,E454)</f>
        <v>233</v>
      </c>
      <c r="G455" s="0" t="n">
        <f aca="false">IF(C455="TESTA",G454+1,G454)</f>
        <v>213</v>
      </c>
      <c r="I455" s="0" t="n">
        <f aca="false">E455/A455</f>
        <v>0.522421524663677</v>
      </c>
      <c r="K455" s="0" t="n">
        <f aca="false">G455/A455</f>
        <v>0.477578475336323</v>
      </c>
    </row>
    <row r="456" customFormat="false" ht="12.75" hidden="false" customHeight="false" outlineLevel="0" collapsed="false">
      <c r="A456" s="0" t="n">
        <f aca="false">A455+1</f>
        <v>447</v>
      </c>
      <c r="C456" s="0" t="str">
        <f aca="true">IF(INT(RAND()*2)=0,"CROCE","TESTA")</f>
        <v>TESTA</v>
      </c>
      <c r="E456" s="0" t="n">
        <f aca="false">IF(C456="CROCE",E455+1,E455)</f>
        <v>233</v>
      </c>
      <c r="G456" s="0" t="n">
        <f aca="false">IF(C456="TESTA",G455+1,G455)</f>
        <v>214</v>
      </c>
      <c r="I456" s="0" t="n">
        <f aca="false">E456/A456</f>
        <v>0.521252796420582</v>
      </c>
      <c r="K456" s="0" t="n">
        <f aca="false">G456/A456</f>
        <v>0.478747203579418</v>
      </c>
    </row>
    <row r="457" customFormat="false" ht="12.75" hidden="false" customHeight="false" outlineLevel="0" collapsed="false">
      <c r="A457" s="0" t="n">
        <f aca="false">A456+1</f>
        <v>448</v>
      </c>
      <c r="C457" s="0" t="str">
        <f aca="true">IF(INT(RAND()*2)=0,"CROCE","TESTA")</f>
        <v>TESTA</v>
      </c>
      <c r="E457" s="0" t="n">
        <f aca="false">IF(C457="CROCE",E456+1,E456)</f>
        <v>233</v>
      </c>
      <c r="G457" s="0" t="n">
        <f aca="false">IF(C457="TESTA",G456+1,G456)</f>
        <v>215</v>
      </c>
      <c r="I457" s="0" t="n">
        <f aca="false">E457/A457</f>
        <v>0.520089285714286</v>
      </c>
      <c r="K457" s="0" t="n">
        <f aca="false">G457/A457</f>
        <v>0.479910714285714</v>
      </c>
    </row>
    <row r="458" customFormat="false" ht="12.75" hidden="false" customHeight="false" outlineLevel="0" collapsed="false">
      <c r="A458" s="0" t="n">
        <f aca="false">A457+1</f>
        <v>449</v>
      </c>
      <c r="C458" s="0" t="str">
        <f aca="true">IF(INT(RAND()*2)=0,"CROCE","TESTA")</f>
        <v>CROCE</v>
      </c>
      <c r="E458" s="0" t="n">
        <f aca="false">IF(C458="CROCE",E457+1,E457)</f>
        <v>234</v>
      </c>
      <c r="G458" s="0" t="n">
        <f aca="false">IF(C458="TESTA",G457+1,G457)</f>
        <v>215</v>
      </c>
      <c r="I458" s="0" t="n">
        <f aca="false">E458/A458</f>
        <v>0.521158129175947</v>
      </c>
      <c r="K458" s="0" t="n">
        <f aca="false">G458/A458</f>
        <v>0.478841870824053</v>
      </c>
    </row>
    <row r="459" customFormat="false" ht="12.75" hidden="false" customHeight="false" outlineLevel="0" collapsed="false">
      <c r="A459" s="0" t="n">
        <f aca="false">A458+1</f>
        <v>450</v>
      </c>
      <c r="C459" s="0" t="str">
        <f aca="true">IF(INT(RAND()*2)=0,"CROCE","TESTA")</f>
        <v>CROCE</v>
      </c>
      <c r="E459" s="0" t="n">
        <f aca="false">IF(C459="CROCE",E458+1,E458)</f>
        <v>235</v>
      </c>
      <c r="G459" s="0" t="n">
        <f aca="false">IF(C459="TESTA",G458+1,G458)</f>
        <v>215</v>
      </c>
      <c r="I459" s="0" t="n">
        <f aca="false">E459/A459</f>
        <v>0.522222222222222</v>
      </c>
      <c r="K459" s="0" t="n">
        <f aca="false">G459/A459</f>
        <v>0.477777777777778</v>
      </c>
    </row>
    <row r="460" customFormat="false" ht="12.75" hidden="false" customHeight="false" outlineLevel="0" collapsed="false">
      <c r="A460" s="0" t="n">
        <f aca="false">A459+1</f>
        <v>451</v>
      </c>
      <c r="C460" s="0" t="str">
        <f aca="true">IF(INT(RAND()*2)=0,"CROCE","TESTA")</f>
        <v>TESTA</v>
      </c>
      <c r="E460" s="0" t="n">
        <f aca="false">IF(C460="CROCE",E459+1,E459)</f>
        <v>235</v>
      </c>
      <c r="G460" s="0" t="n">
        <f aca="false">IF(C460="TESTA",G459+1,G459)</f>
        <v>216</v>
      </c>
      <c r="I460" s="0" t="n">
        <f aca="false">E460/A460</f>
        <v>0.521064301552107</v>
      </c>
      <c r="K460" s="0" t="n">
        <f aca="false">G460/A460</f>
        <v>0.478935698447894</v>
      </c>
    </row>
    <row r="461" customFormat="false" ht="12.75" hidden="false" customHeight="false" outlineLevel="0" collapsed="false">
      <c r="A461" s="0" t="n">
        <f aca="false">A460+1</f>
        <v>452</v>
      </c>
      <c r="C461" s="0" t="str">
        <f aca="true">IF(INT(RAND()*2)=0,"CROCE","TESTA")</f>
        <v>CROCE</v>
      </c>
      <c r="E461" s="0" t="n">
        <f aca="false">IF(C461="CROCE",E460+1,E460)</f>
        <v>236</v>
      </c>
      <c r="G461" s="0" t="n">
        <f aca="false">IF(C461="TESTA",G460+1,G460)</f>
        <v>216</v>
      </c>
      <c r="I461" s="0" t="n">
        <f aca="false">E461/A461</f>
        <v>0.52212389380531</v>
      </c>
      <c r="K461" s="0" t="n">
        <f aca="false">G461/A461</f>
        <v>0.47787610619469</v>
      </c>
    </row>
    <row r="462" customFormat="false" ht="12.75" hidden="false" customHeight="false" outlineLevel="0" collapsed="false">
      <c r="A462" s="0" t="n">
        <f aca="false">A461+1</f>
        <v>453</v>
      </c>
      <c r="C462" s="0" t="str">
        <f aca="true">IF(INT(RAND()*2)=0,"CROCE","TESTA")</f>
        <v>TESTA</v>
      </c>
      <c r="E462" s="0" t="n">
        <f aca="false">IF(C462="CROCE",E461+1,E461)</f>
        <v>236</v>
      </c>
      <c r="G462" s="0" t="n">
        <f aca="false">IF(C462="TESTA",G461+1,G461)</f>
        <v>217</v>
      </c>
      <c r="I462" s="0" t="n">
        <f aca="false">E462/A462</f>
        <v>0.520971302428256</v>
      </c>
      <c r="K462" s="0" t="n">
        <f aca="false">G462/A462</f>
        <v>0.479028697571744</v>
      </c>
    </row>
    <row r="463" customFormat="false" ht="12.75" hidden="false" customHeight="false" outlineLevel="0" collapsed="false">
      <c r="A463" s="0" t="n">
        <f aca="false">A462+1</f>
        <v>454</v>
      </c>
      <c r="C463" s="0" t="str">
        <f aca="true">IF(INT(RAND()*2)=0,"CROCE","TESTA")</f>
        <v>TESTA</v>
      </c>
      <c r="E463" s="0" t="n">
        <f aca="false">IF(C463="CROCE",E462+1,E462)</f>
        <v>236</v>
      </c>
      <c r="G463" s="0" t="n">
        <f aca="false">IF(C463="TESTA",G462+1,G462)</f>
        <v>218</v>
      </c>
      <c r="I463" s="0" t="n">
        <f aca="false">E463/A463</f>
        <v>0.519823788546256</v>
      </c>
      <c r="K463" s="0" t="n">
        <f aca="false">G463/A463</f>
        <v>0.480176211453745</v>
      </c>
    </row>
    <row r="464" customFormat="false" ht="12.75" hidden="false" customHeight="false" outlineLevel="0" collapsed="false">
      <c r="A464" s="0" t="n">
        <f aca="false">A463+1</f>
        <v>455</v>
      </c>
      <c r="C464" s="0" t="str">
        <f aca="true">IF(INT(RAND()*2)=0,"CROCE","TESTA")</f>
        <v>TESTA</v>
      </c>
      <c r="E464" s="0" t="n">
        <f aca="false">IF(C464="CROCE",E463+1,E463)</f>
        <v>236</v>
      </c>
      <c r="G464" s="0" t="n">
        <f aca="false">IF(C464="TESTA",G463+1,G463)</f>
        <v>219</v>
      </c>
      <c r="I464" s="0" t="n">
        <f aca="false">E464/A464</f>
        <v>0.518681318681319</v>
      </c>
      <c r="K464" s="0" t="n">
        <f aca="false">G464/A464</f>
        <v>0.481318681318681</v>
      </c>
    </row>
    <row r="465" customFormat="false" ht="12.75" hidden="false" customHeight="false" outlineLevel="0" collapsed="false">
      <c r="A465" s="0" t="n">
        <f aca="false">A464+1</f>
        <v>456</v>
      </c>
      <c r="C465" s="0" t="str">
        <f aca="true">IF(INT(RAND()*2)=0,"CROCE","TESTA")</f>
        <v>TESTA</v>
      </c>
      <c r="E465" s="0" t="n">
        <f aca="false">IF(C465="CROCE",E464+1,E464)</f>
        <v>236</v>
      </c>
      <c r="G465" s="0" t="n">
        <f aca="false">IF(C465="TESTA",G464+1,G464)</f>
        <v>220</v>
      </c>
      <c r="I465" s="0" t="n">
        <f aca="false">E465/A465</f>
        <v>0.517543859649123</v>
      </c>
      <c r="K465" s="0" t="n">
        <f aca="false">G465/A465</f>
        <v>0.482456140350877</v>
      </c>
    </row>
    <row r="466" customFormat="false" ht="12.75" hidden="false" customHeight="false" outlineLevel="0" collapsed="false">
      <c r="A466" s="0" t="n">
        <f aca="false">A465+1</f>
        <v>457</v>
      </c>
      <c r="C466" s="0" t="str">
        <f aca="true">IF(INT(RAND()*2)=0,"CROCE","TESTA")</f>
        <v>TESTA</v>
      </c>
      <c r="E466" s="0" t="n">
        <f aca="false">IF(C466="CROCE",E465+1,E465)</f>
        <v>236</v>
      </c>
      <c r="G466" s="0" t="n">
        <f aca="false">IF(C466="TESTA",G465+1,G465)</f>
        <v>221</v>
      </c>
      <c r="I466" s="0" t="n">
        <f aca="false">E466/A466</f>
        <v>0.516411378555799</v>
      </c>
      <c r="K466" s="0" t="n">
        <f aca="false">G466/A466</f>
        <v>0.483588621444201</v>
      </c>
    </row>
    <row r="467" customFormat="false" ht="12.75" hidden="false" customHeight="false" outlineLevel="0" collapsed="false">
      <c r="A467" s="0" t="n">
        <f aca="false">A466+1</f>
        <v>458</v>
      </c>
      <c r="C467" s="0" t="str">
        <f aca="true">IF(INT(RAND()*2)=0,"CROCE","TESTA")</f>
        <v>TESTA</v>
      </c>
      <c r="E467" s="0" t="n">
        <f aca="false">IF(C467="CROCE",E466+1,E466)</f>
        <v>236</v>
      </c>
      <c r="G467" s="0" t="n">
        <f aca="false">IF(C467="TESTA",G466+1,G466)</f>
        <v>222</v>
      </c>
      <c r="I467" s="0" t="n">
        <f aca="false">E467/A467</f>
        <v>0.51528384279476</v>
      </c>
      <c r="K467" s="0" t="n">
        <f aca="false">G467/A467</f>
        <v>0.48471615720524</v>
      </c>
    </row>
    <row r="468" customFormat="false" ht="12.75" hidden="false" customHeight="false" outlineLevel="0" collapsed="false">
      <c r="A468" s="0" t="n">
        <f aca="false">A467+1</f>
        <v>459</v>
      </c>
      <c r="C468" s="0" t="str">
        <f aca="true">IF(INT(RAND()*2)=0,"CROCE","TESTA")</f>
        <v>TESTA</v>
      </c>
      <c r="E468" s="0" t="n">
        <f aca="false">IF(C468="CROCE",E467+1,E467)</f>
        <v>236</v>
      </c>
      <c r="G468" s="0" t="n">
        <f aca="false">IF(C468="TESTA",G467+1,G467)</f>
        <v>223</v>
      </c>
      <c r="I468" s="0" t="n">
        <f aca="false">E468/A468</f>
        <v>0.514161220043573</v>
      </c>
      <c r="K468" s="0" t="n">
        <f aca="false">G468/A468</f>
        <v>0.485838779956427</v>
      </c>
    </row>
    <row r="469" customFormat="false" ht="12.75" hidden="false" customHeight="false" outlineLevel="0" collapsed="false">
      <c r="A469" s="0" t="n">
        <f aca="false">A468+1</f>
        <v>460</v>
      </c>
      <c r="C469" s="0" t="str">
        <f aca="true">IF(INT(RAND()*2)=0,"CROCE","TESTA")</f>
        <v>CROCE</v>
      </c>
      <c r="E469" s="0" t="n">
        <f aca="false">IF(C469="CROCE",E468+1,E468)</f>
        <v>237</v>
      </c>
      <c r="G469" s="0" t="n">
        <f aca="false">IF(C469="TESTA",G468+1,G468)</f>
        <v>223</v>
      </c>
      <c r="I469" s="0" t="n">
        <f aca="false">E469/A469</f>
        <v>0.515217391304348</v>
      </c>
      <c r="K469" s="0" t="n">
        <f aca="false">G469/A469</f>
        <v>0.484782608695652</v>
      </c>
    </row>
    <row r="470" customFormat="false" ht="12.75" hidden="false" customHeight="false" outlineLevel="0" collapsed="false">
      <c r="A470" s="0" t="n">
        <f aca="false">A469+1</f>
        <v>461</v>
      </c>
      <c r="C470" s="0" t="str">
        <f aca="true">IF(INT(RAND()*2)=0,"CROCE","TESTA")</f>
        <v>TESTA</v>
      </c>
      <c r="E470" s="0" t="n">
        <f aca="false">IF(C470="CROCE",E469+1,E469)</f>
        <v>237</v>
      </c>
      <c r="G470" s="0" t="n">
        <f aca="false">IF(C470="TESTA",G469+1,G469)</f>
        <v>224</v>
      </c>
      <c r="I470" s="0" t="n">
        <f aca="false">E470/A470</f>
        <v>0.51409978308026</v>
      </c>
      <c r="K470" s="0" t="n">
        <f aca="false">G470/A470</f>
        <v>0.48590021691974</v>
      </c>
    </row>
    <row r="471" customFormat="false" ht="12.75" hidden="false" customHeight="false" outlineLevel="0" collapsed="false">
      <c r="A471" s="0" t="n">
        <f aca="false">A470+1</f>
        <v>462</v>
      </c>
      <c r="C471" s="0" t="str">
        <f aca="true">IF(INT(RAND()*2)=0,"CROCE","TESTA")</f>
        <v>CROCE</v>
      </c>
      <c r="E471" s="0" t="n">
        <f aca="false">IF(C471="CROCE",E470+1,E470)</f>
        <v>238</v>
      </c>
      <c r="G471" s="0" t="n">
        <f aca="false">IF(C471="TESTA",G470+1,G470)</f>
        <v>224</v>
      </c>
      <c r="I471" s="0" t="n">
        <f aca="false">E471/A471</f>
        <v>0.515151515151515</v>
      </c>
      <c r="K471" s="0" t="n">
        <f aca="false">G471/A471</f>
        <v>0.484848484848485</v>
      </c>
    </row>
    <row r="472" customFormat="false" ht="12.75" hidden="false" customHeight="false" outlineLevel="0" collapsed="false">
      <c r="A472" s="0" t="n">
        <f aca="false">A471+1</f>
        <v>463</v>
      </c>
      <c r="C472" s="0" t="str">
        <f aca="true">IF(INT(RAND()*2)=0,"CROCE","TESTA")</f>
        <v>TESTA</v>
      </c>
      <c r="E472" s="0" t="n">
        <f aca="false">IF(C472="CROCE",E471+1,E471)</f>
        <v>238</v>
      </c>
      <c r="G472" s="0" t="n">
        <f aca="false">IF(C472="TESTA",G471+1,G471)</f>
        <v>225</v>
      </c>
      <c r="I472" s="0" t="n">
        <f aca="false">E472/A472</f>
        <v>0.514038876889849</v>
      </c>
      <c r="K472" s="0" t="n">
        <f aca="false">G472/A472</f>
        <v>0.485961123110151</v>
      </c>
    </row>
    <row r="473" customFormat="false" ht="12.75" hidden="false" customHeight="false" outlineLevel="0" collapsed="false">
      <c r="A473" s="0" t="n">
        <f aca="false">A472+1</f>
        <v>464</v>
      </c>
      <c r="C473" s="0" t="str">
        <f aca="true">IF(INT(RAND()*2)=0,"CROCE","TESTA")</f>
        <v>CROCE</v>
      </c>
      <c r="E473" s="0" t="n">
        <f aca="false">IF(C473="CROCE",E472+1,E472)</f>
        <v>239</v>
      </c>
      <c r="G473" s="0" t="n">
        <f aca="false">IF(C473="TESTA",G472+1,G472)</f>
        <v>225</v>
      </c>
      <c r="I473" s="0" t="n">
        <f aca="false">E473/A473</f>
        <v>0.515086206896552</v>
      </c>
      <c r="K473" s="0" t="n">
        <f aca="false">G473/A473</f>
        <v>0.484913793103448</v>
      </c>
    </row>
    <row r="474" customFormat="false" ht="12.75" hidden="false" customHeight="false" outlineLevel="0" collapsed="false">
      <c r="A474" s="0" t="n">
        <f aca="false">A473+1</f>
        <v>465</v>
      </c>
      <c r="C474" s="0" t="str">
        <f aca="true">IF(INT(RAND()*2)=0,"CROCE","TESTA")</f>
        <v>TESTA</v>
      </c>
      <c r="E474" s="0" t="n">
        <f aca="false">IF(C474="CROCE",E473+1,E473)</f>
        <v>239</v>
      </c>
      <c r="G474" s="0" t="n">
        <f aca="false">IF(C474="TESTA",G473+1,G473)</f>
        <v>226</v>
      </c>
      <c r="I474" s="0" t="n">
        <f aca="false">E474/A474</f>
        <v>0.513978494623656</v>
      </c>
      <c r="K474" s="0" t="n">
        <f aca="false">G474/A474</f>
        <v>0.486021505376344</v>
      </c>
    </row>
    <row r="475" customFormat="false" ht="12.75" hidden="false" customHeight="false" outlineLevel="0" collapsed="false">
      <c r="A475" s="0" t="n">
        <f aca="false">A474+1</f>
        <v>466</v>
      </c>
      <c r="C475" s="0" t="str">
        <f aca="true">IF(INT(RAND()*2)=0,"CROCE","TESTA")</f>
        <v>TESTA</v>
      </c>
      <c r="E475" s="0" t="n">
        <f aca="false">IF(C475="CROCE",E474+1,E474)</f>
        <v>239</v>
      </c>
      <c r="G475" s="0" t="n">
        <f aca="false">IF(C475="TESTA",G474+1,G474)</f>
        <v>227</v>
      </c>
      <c r="I475" s="0" t="n">
        <f aca="false">E475/A475</f>
        <v>0.512875536480687</v>
      </c>
      <c r="K475" s="0" t="n">
        <f aca="false">G475/A475</f>
        <v>0.487124463519313</v>
      </c>
    </row>
    <row r="476" customFormat="false" ht="12.75" hidden="false" customHeight="false" outlineLevel="0" collapsed="false">
      <c r="A476" s="0" t="n">
        <f aca="false">A475+1</f>
        <v>467</v>
      </c>
      <c r="C476" s="0" t="str">
        <f aca="true">IF(INT(RAND()*2)=0,"CROCE","TESTA")</f>
        <v>CROCE</v>
      </c>
      <c r="E476" s="0" t="n">
        <f aca="false">IF(C476="CROCE",E475+1,E475)</f>
        <v>240</v>
      </c>
      <c r="G476" s="0" t="n">
        <f aca="false">IF(C476="TESTA",G475+1,G475)</f>
        <v>227</v>
      </c>
      <c r="I476" s="0" t="n">
        <f aca="false">E476/A476</f>
        <v>0.513918629550321</v>
      </c>
      <c r="K476" s="0" t="n">
        <f aca="false">G476/A476</f>
        <v>0.486081370449679</v>
      </c>
    </row>
    <row r="477" customFormat="false" ht="12.75" hidden="false" customHeight="false" outlineLevel="0" collapsed="false">
      <c r="A477" s="0" t="n">
        <f aca="false">A476+1</f>
        <v>468</v>
      </c>
      <c r="C477" s="0" t="str">
        <f aca="true">IF(INT(RAND()*2)=0,"CROCE","TESTA")</f>
        <v>TESTA</v>
      </c>
      <c r="E477" s="0" t="n">
        <f aca="false">IF(C477="CROCE",E476+1,E476)</f>
        <v>240</v>
      </c>
      <c r="G477" s="0" t="n">
        <f aca="false">IF(C477="TESTA",G476+1,G476)</f>
        <v>228</v>
      </c>
      <c r="I477" s="0" t="n">
        <f aca="false">E477/A477</f>
        <v>0.512820512820513</v>
      </c>
      <c r="K477" s="0" t="n">
        <f aca="false">G477/A477</f>
        <v>0.487179487179487</v>
      </c>
    </row>
    <row r="478" customFormat="false" ht="12.75" hidden="false" customHeight="false" outlineLevel="0" collapsed="false">
      <c r="A478" s="0" t="n">
        <f aca="false">A477+1</f>
        <v>469</v>
      </c>
      <c r="C478" s="0" t="str">
        <f aca="true">IF(INT(RAND()*2)=0,"CROCE","TESTA")</f>
        <v>TESTA</v>
      </c>
      <c r="E478" s="0" t="n">
        <f aca="false">IF(C478="CROCE",E477+1,E477)</f>
        <v>240</v>
      </c>
      <c r="G478" s="0" t="n">
        <f aca="false">IF(C478="TESTA",G477+1,G477)</f>
        <v>229</v>
      </c>
      <c r="I478" s="0" t="n">
        <f aca="false">E478/A478</f>
        <v>0.511727078891258</v>
      </c>
      <c r="K478" s="0" t="n">
        <f aca="false">G478/A478</f>
        <v>0.488272921108742</v>
      </c>
    </row>
    <row r="479" customFormat="false" ht="12.75" hidden="false" customHeight="false" outlineLevel="0" collapsed="false">
      <c r="A479" s="0" t="n">
        <f aca="false">A478+1</f>
        <v>470</v>
      </c>
      <c r="C479" s="0" t="str">
        <f aca="true">IF(INT(RAND()*2)=0,"CROCE","TESTA")</f>
        <v>TESTA</v>
      </c>
      <c r="E479" s="0" t="n">
        <f aca="false">IF(C479="CROCE",E478+1,E478)</f>
        <v>240</v>
      </c>
      <c r="G479" s="0" t="n">
        <f aca="false">IF(C479="TESTA",G478+1,G478)</f>
        <v>230</v>
      </c>
      <c r="I479" s="0" t="n">
        <f aca="false">E479/A479</f>
        <v>0.51063829787234</v>
      </c>
      <c r="K479" s="0" t="n">
        <f aca="false">G479/A479</f>
        <v>0.48936170212766</v>
      </c>
    </row>
    <row r="480" customFormat="false" ht="12.75" hidden="false" customHeight="false" outlineLevel="0" collapsed="false">
      <c r="A480" s="0" t="n">
        <f aca="false">A479+1</f>
        <v>471</v>
      </c>
      <c r="C480" s="0" t="str">
        <f aca="true">IF(INT(RAND()*2)=0,"CROCE","TESTA")</f>
        <v>TESTA</v>
      </c>
      <c r="E480" s="0" t="n">
        <f aca="false">IF(C480="CROCE",E479+1,E479)</f>
        <v>240</v>
      </c>
      <c r="G480" s="0" t="n">
        <f aca="false">IF(C480="TESTA",G479+1,G479)</f>
        <v>231</v>
      </c>
      <c r="I480" s="0" t="n">
        <f aca="false">E480/A480</f>
        <v>0.509554140127389</v>
      </c>
      <c r="K480" s="0" t="n">
        <f aca="false">G480/A480</f>
        <v>0.490445859872611</v>
      </c>
    </row>
    <row r="481" customFormat="false" ht="12.75" hidden="false" customHeight="false" outlineLevel="0" collapsed="false">
      <c r="A481" s="0" t="n">
        <f aca="false">A480+1</f>
        <v>472</v>
      </c>
      <c r="C481" s="0" t="str">
        <f aca="true">IF(INT(RAND()*2)=0,"CROCE","TESTA")</f>
        <v>CROCE</v>
      </c>
      <c r="E481" s="0" t="n">
        <f aca="false">IF(C481="CROCE",E480+1,E480)</f>
        <v>241</v>
      </c>
      <c r="G481" s="0" t="n">
        <f aca="false">IF(C481="TESTA",G480+1,G480)</f>
        <v>231</v>
      </c>
      <c r="I481" s="0" t="n">
        <f aca="false">E481/A481</f>
        <v>0.510593220338983</v>
      </c>
      <c r="K481" s="0" t="n">
        <f aca="false">G481/A481</f>
        <v>0.489406779661017</v>
      </c>
    </row>
    <row r="482" customFormat="false" ht="12.75" hidden="false" customHeight="false" outlineLevel="0" collapsed="false">
      <c r="A482" s="0" t="n">
        <f aca="false">A481+1</f>
        <v>473</v>
      </c>
      <c r="C482" s="0" t="str">
        <f aca="true">IF(INT(RAND()*2)=0,"CROCE","TESTA")</f>
        <v>CROCE</v>
      </c>
      <c r="E482" s="0" t="n">
        <f aca="false">IF(C482="CROCE",E481+1,E481)</f>
        <v>242</v>
      </c>
      <c r="G482" s="0" t="n">
        <f aca="false">IF(C482="TESTA",G481+1,G481)</f>
        <v>231</v>
      </c>
      <c r="I482" s="0" t="n">
        <f aca="false">E482/A482</f>
        <v>0.511627906976744</v>
      </c>
      <c r="K482" s="0" t="n">
        <f aca="false">G482/A482</f>
        <v>0.488372093023256</v>
      </c>
    </row>
    <row r="483" customFormat="false" ht="12.75" hidden="false" customHeight="false" outlineLevel="0" collapsed="false">
      <c r="A483" s="0" t="n">
        <f aca="false">A482+1</f>
        <v>474</v>
      </c>
      <c r="C483" s="0" t="str">
        <f aca="true">IF(INT(RAND()*2)=0,"CROCE","TESTA")</f>
        <v>CROCE</v>
      </c>
      <c r="E483" s="0" t="n">
        <f aca="false">IF(C483="CROCE",E482+1,E482)</f>
        <v>243</v>
      </c>
      <c r="G483" s="0" t="n">
        <f aca="false">IF(C483="TESTA",G482+1,G482)</f>
        <v>231</v>
      </c>
      <c r="I483" s="0" t="n">
        <f aca="false">E483/A483</f>
        <v>0.512658227848101</v>
      </c>
      <c r="K483" s="0" t="n">
        <f aca="false">G483/A483</f>
        <v>0.487341772151899</v>
      </c>
    </row>
    <row r="484" customFormat="false" ht="12.75" hidden="false" customHeight="false" outlineLevel="0" collapsed="false">
      <c r="A484" s="0" t="n">
        <f aca="false">A483+1</f>
        <v>475</v>
      </c>
      <c r="C484" s="0" t="str">
        <f aca="true">IF(INT(RAND()*2)=0,"CROCE","TESTA")</f>
        <v>TESTA</v>
      </c>
      <c r="E484" s="0" t="n">
        <f aca="false">IF(C484="CROCE",E483+1,E483)</f>
        <v>243</v>
      </c>
      <c r="G484" s="0" t="n">
        <f aca="false">IF(C484="TESTA",G483+1,G483)</f>
        <v>232</v>
      </c>
      <c r="I484" s="0" t="n">
        <f aca="false">E484/A484</f>
        <v>0.511578947368421</v>
      </c>
      <c r="K484" s="0" t="n">
        <f aca="false">G484/A484</f>
        <v>0.488421052631579</v>
      </c>
    </row>
    <row r="485" customFormat="false" ht="12.75" hidden="false" customHeight="false" outlineLevel="0" collapsed="false">
      <c r="A485" s="0" t="n">
        <f aca="false">A484+1</f>
        <v>476</v>
      </c>
      <c r="C485" s="0" t="str">
        <f aca="true">IF(INT(RAND()*2)=0,"CROCE","TESTA")</f>
        <v>CROCE</v>
      </c>
      <c r="E485" s="0" t="n">
        <f aca="false">IF(C485="CROCE",E484+1,E484)</f>
        <v>244</v>
      </c>
      <c r="G485" s="0" t="n">
        <f aca="false">IF(C485="TESTA",G484+1,G484)</f>
        <v>232</v>
      </c>
      <c r="I485" s="0" t="n">
        <f aca="false">E485/A485</f>
        <v>0.512605042016807</v>
      </c>
      <c r="K485" s="0" t="n">
        <f aca="false">G485/A485</f>
        <v>0.487394957983193</v>
      </c>
    </row>
    <row r="486" customFormat="false" ht="12.75" hidden="false" customHeight="false" outlineLevel="0" collapsed="false">
      <c r="A486" s="0" t="n">
        <f aca="false">A485+1</f>
        <v>477</v>
      </c>
      <c r="C486" s="0" t="str">
        <f aca="true">IF(INT(RAND()*2)=0,"CROCE","TESTA")</f>
        <v>CROCE</v>
      </c>
      <c r="E486" s="0" t="n">
        <f aca="false">IF(C486="CROCE",E485+1,E485)</f>
        <v>245</v>
      </c>
      <c r="G486" s="0" t="n">
        <f aca="false">IF(C486="TESTA",G485+1,G485)</f>
        <v>232</v>
      </c>
      <c r="I486" s="0" t="n">
        <f aca="false">E486/A486</f>
        <v>0.513626834381551</v>
      </c>
      <c r="K486" s="0" t="n">
        <f aca="false">G486/A486</f>
        <v>0.486373165618449</v>
      </c>
    </row>
    <row r="487" customFormat="false" ht="12.75" hidden="false" customHeight="false" outlineLevel="0" collapsed="false">
      <c r="A487" s="0" t="n">
        <f aca="false">A486+1</f>
        <v>478</v>
      </c>
      <c r="C487" s="0" t="str">
        <f aca="true">IF(INT(RAND()*2)=0,"CROCE","TESTA")</f>
        <v>TESTA</v>
      </c>
      <c r="E487" s="0" t="n">
        <f aca="false">IF(C487="CROCE",E486+1,E486)</f>
        <v>245</v>
      </c>
      <c r="G487" s="0" t="n">
        <f aca="false">IF(C487="TESTA",G486+1,G486)</f>
        <v>233</v>
      </c>
      <c r="I487" s="0" t="n">
        <f aca="false">E487/A487</f>
        <v>0.51255230125523</v>
      </c>
      <c r="K487" s="0" t="n">
        <f aca="false">G487/A487</f>
        <v>0.48744769874477</v>
      </c>
    </row>
    <row r="488" customFormat="false" ht="12.75" hidden="false" customHeight="false" outlineLevel="0" collapsed="false">
      <c r="A488" s="0" t="n">
        <f aca="false">A487+1</f>
        <v>479</v>
      </c>
      <c r="C488" s="0" t="str">
        <f aca="true">IF(INT(RAND()*2)=0,"CROCE","TESTA")</f>
        <v>CROCE</v>
      </c>
      <c r="E488" s="0" t="n">
        <f aca="false">IF(C488="CROCE",E487+1,E487)</f>
        <v>246</v>
      </c>
      <c r="G488" s="0" t="n">
        <f aca="false">IF(C488="TESTA",G487+1,G487)</f>
        <v>233</v>
      </c>
      <c r="I488" s="0" t="n">
        <f aca="false">E488/A488</f>
        <v>0.51356993736952</v>
      </c>
      <c r="K488" s="0" t="n">
        <f aca="false">G488/A488</f>
        <v>0.48643006263048</v>
      </c>
    </row>
    <row r="489" customFormat="false" ht="12.75" hidden="false" customHeight="false" outlineLevel="0" collapsed="false">
      <c r="A489" s="0" t="n">
        <f aca="false">A488+1</f>
        <v>480</v>
      </c>
      <c r="C489" s="0" t="str">
        <f aca="true">IF(INT(RAND()*2)=0,"CROCE","TESTA")</f>
        <v>CROCE</v>
      </c>
      <c r="E489" s="0" t="n">
        <f aca="false">IF(C489="CROCE",E488+1,E488)</f>
        <v>247</v>
      </c>
      <c r="G489" s="0" t="n">
        <f aca="false">IF(C489="TESTA",G488+1,G488)</f>
        <v>233</v>
      </c>
      <c r="I489" s="0" t="n">
        <f aca="false">E489/A489</f>
        <v>0.514583333333333</v>
      </c>
      <c r="K489" s="0" t="n">
        <f aca="false">G489/A489</f>
        <v>0.485416666666667</v>
      </c>
    </row>
    <row r="490" customFormat="false" ht="12.75" hidden="false" customHeight="false" outlineLevel="0" collapsed="false">
      <c r="A490" s="0" t="n">
        <f aca="false">A489+1</f>
        <v>481</v>
      </c>
      <c r="C490" s="0" t="str">
        <f aca="true">IF(INT(RAND()*2)=0,"CROCE","TESTA")</f>
        <v>CROCE</v>
      </c>
      <c r="E490" s="0" t="n">
        <f aca="false">IF(C490="CROCE",E489+1,E489)</f>
        <v>248</v>
      </c>
      <c r="G490" s="0" t="n">
        <f aca="false">IF(C490="TESTA",G489+1,G489)</f>
        <v>233</v>
      </c>
      <c r="I490" s="0" t="n">
        <f aca="false">E490/A490</f>
        <v>0.515592515592516</v>
      </c>
      <c r="K490" s="0" t="n">
        <f aca="false">G490/A490</f>
        <v>0.484407484407484</v>
      </c>
    </row>
    <row r="491" customFormat="false" ht="12.75" hidden="false" customHeight="false" outlineLevel="0" collapsed="false">
      <c r="A491" s="0" t="n">
        <f aca="false">A490+1</f>
        <v>482</v>
      </c>
      <c r="C491" s="0" t="str">
        <f aca="true">IF(INT(RAND()*2)=0,"CROCE","TESTA")</f>
        <v>CROCE</v>
      </c>
      <c r="E491" s="0" t="n">
        <f aca="false">IF(C491="CROCE",E490+1,E490)</f>
        <v>249</v>
      </c>
      <c r="G491" s="0" t="n">
        <f aca="false">IF(C491="TESTA",G490+1,G490)</f>
        <v>233</v>
      </c>
      <c r="I491" s="0" t="n">
        <f aca="false">E491/A491</f>
        <v>0.516597510373444</v>
      </c>
      <c r="K491" s="0" t="n">
        <f aca="false">G491/A491</f>
        <v>0.483402489626556</v>
      </c>
    </row>
    <row r="492" customFormat="false" ht="12.75" hidden="false" customHeight="false" outlineLevel="0" collapsed="false">
      <c r="A492" s="0" t="n">
        <f aca="false">A491+1</f>
        <v>483</v>
      </c>
      <c r="C492" s="0" t="str">
        <f aca="true">IF(INT(RAND()*2)=0,"CROCE","TESTA")</f>
        <v>CROCE</v>
      </c>
      <c r="E492" s="0" t="n">
        <f aca="false">IF(C492="CROCE",E491+1,E491)</f>
        <v>250</v>
      </c>
      <c r="G492" s="0" t="n">
        <f aca="false">IF(C492="TESTA",G491+1,G491)</f>
        <v>233</v>
      </c>
      <c r="I492" s="0" t="n">
        <f aca="false">E492/A492</f>
        <v>0.5175983436853</v>
      </c>
      <c r="K492" s="0" t="n">
        <f aca="false">G492/A492</f>
        <v>0.4824016563147</v>
      </c>
    </row>
    <row r="493" customFormat="false" ht="12.75" hidden="false" customHeight="false" outlineLevel="0" collapsed="false">
      <c r="A493" s="0" t="n">
        <f aca="false">A492+1</f>
        <v>484</v>
      </c>
      <c r="C493" s="0" t="str">
        <f aca="true">IF(INT(RAND()*2)=0,"CROCE","TESTA")</f>
        <v>CROCE</v>
      </c>
      <c r="E493" s="0" t="n">
        <f aca="false">IF(C493="CROCE",E492+1,E492)</f>
        <v>251</v>
      </c>
      <c r="G493" s="0" t="n">
        <f aca="false">IF(C493="TESTA",G492+1,G492)</f>
        <v>233</v>
      </c>
      <c r="I493" s="0" t="n">
        <f aca="false">E493/A493</f>
        <v>0.518595041322314</v>
      </c>
      <c r="K493" s="0" t="n">
        <f aca="false">G493/A493</f>
        <v>0.481404958677686</v>
      </c>
    </row>
    <row r="494" customFormat="false" ht="12.75" hidden="false" customHeight="false" outlineLevel="0" collapsed="false">
      <c r="A494" s="0" t="n">
        <f aca="false">A493+1</f>
        <v>485</v>
      </c>
      <c r="C494" s="0" t="str">
        <f aca="true">IF(INT(RAND()*2)=0,"CROCE","TESTA")</f>
        <v>CROCE</v>
      </c>
      <c r="E494" s="0" t="n">
        <f aca="false">IF(C494="CROCE",E493+1,E493)</f>
        <v>252</v>
      </c>
      <c r="G494" s="0" t="n">
        <f aca="false">IF(C494="TESTA",G493+1,G493)</f>
        <v>233</v>
      </c>
      <c r="I494" s="0" t="n">
        <f aca="false">E494/A494</f>
        <v>0.519587628865979</v>
      </c>
      <c r="K494" s="0" t="n">
        <f aca="false">G494/A494</f>
        <v>0.480412371134021</v>
      </c>
    </row>
    <row r="495" customFormat="false" ht="12.75" hidden="false" customHeight="false" outlineLevel="0" collapsed="false">
      <c r="A495" s="0" t="n">
        <f aca="false">A494+1</f>
        <v>486</v>
      </c>
      <c r="C495" s="0" t="str">
        <f aca="true">IF(INT(RAND()*2)=0,"CROCE","TESTA")</f>
        <v>CROCE</v>
      </c>
      <c r="E495" s="0" t="n">
        <f aca="false">IF(C495="CROCE",E494+1,E494)</f>
        <v>253</v>
      </c>
      <c r="G495" s="0" t="n">
        <f aca="false">IF(C495="TESTA",G494+1,G494)</f>
        <v>233</v>
      </c>
      <c r="I495" s="0" t="n">
        <f aca="false">E495/A495</f>
        <v>0.520576131687243</v>
      </c>
      <c r="K495" s="0" t="n">
        <f aca="false">G495/A495</f>
        <v>0.479423868312757</v>
      </c>
    </row>
    <row r="496" customFormat="false" ht="12.75" hidden="false" customHeight="false" outlineLevel="0" collapsed="false">
      <c r="A496" s="0" t="n">
        <f aca="false">A495+1</f>
        <v>487</v>
      </c>
      <c r="C496" s="0" t="str">
        <f aca="true">IF(INT(RAND()*2)=0,"CROCE","TESTA")</f>
        <v>TESTA</v>
      </c>
      <c r="E496" s="0" t="n">
        <f aca="false">IF(C496="CROCE",E495+1,E495)</f>
        <v>253</v>
      </c>
      <c r="G496" s="0" t="n">
        <f aca="false">IF(C496="TESTA",G495+1,G495)</f>
        <v>234</v>
      </c>
      <c r="I496" s="0" t="n">
        <f aca="false">E496/A496</f>
        <v>0.519507186858316</v>
      </c>
      <c r="K496" s="0" t="n">
        <f aca="false">G496/A496</f>
        <v>0.480492813141684</v>
      </c>
    </row>
    <row r="497" customFormat="false" ht="12.75" hidden="false" customHeight="false" outlineLevel="0" collapsed="false">
      <c r="A497" s="0" t="n">
        <f aca="false">A496+1</f>
        <v>488</v>
      </c>
      <c r="C497" s="0" t="str">
        <f aca="true">IF(INT(RAND()*2)=0,"CROCE","TESTA")</f>
        <v>TESTA</v>
      </c>
      <c r="E497" s="0" t="n">
        <f aca="false">IF(C497="CROCE",E496+1,E496)</f>
        <v>253</v>
      </c>
      <c r="G497" s="0" t="n">
        <f aca="false">IF(C497="TESTA",G496+1,G496)</f>
        <v>235</v>
      </c>
      <c r="I497" s="0" t="n">
        <f aca="false">E497/A497</f>
        <v>0.51844262295082</v>
      </c>
      <c r="K497" s="0" t="n">
        <f aca="false">G497/A497</f>
        <v>0.48155737704918</v>
      </c>
    </row>
    <row r="498" customFormat="false" ht="12.75" hidden="false" customHeight="false" outlineLevel="0" collapsed="false">
      <c r="A498" s="0" t="n">
        <f aca="false">A497+1</f>
        <v>489</v>
      </c>
      <c r="C498" s="0" t="str">
        <f aca="true">IF(INT(RAND()*2)=0,"CROCE","TESTA")</f>
        <v>TESTA</v>
      </c>
      <c r="E498" s="0" t="n">
        <f aca="false">IF(C498="CROCE",E497+1,E497)</f>
        <v>253</v>
      </c>
      <c r="G498" s="0" t="n">
        <f aca="false">IF(C498="TESTA",G497+1,G497)</f>
        <v>236</v>
      </c>
      <c r="I498" s="0" t="n">
        <f aca="false">E498/A498</f>
        <v>0.517382413087935</v>
      </c>
      <c r="K498" s="0" t="n">
        <f aca="false">G498/A498</f>
        <v>0.482617586912065</v>
      </c>
    </row>
    <row r="499" customFormat="false" ht="12.75" hidden="false" customHeight="false" outlineLevel="0" collapsed="false">
      <c r="A499" s="0" t="n">
        <f aca="false">A498+1</f>
        <v>490</v>
      </c>
      <c r="C499" s="0" t="str">
        <f aca="true">IF(INT(RAND()*2)=0,"CROCE","TESTA")</f>
        <v>CROCE</v>
      </c>
      <c r="E499" s="0" t="n">
        <f aca="false">IF(C499="CROCE",E498+1,E498)</f>
        <v>254</v>
      </c>
      <c r="G499" s="0" t="n">
        <f aca="false">IF(C499="TESTA",G498+1,G498)</f>
        <v>236</v>
      </c>
      <c r="I499" s="0" t="n">
        <f aca="false">E499/A499</f>
        <v>0.518367346938776</v>
      </c>
      <c r="K499" s="0" t="n">
        <f aca="false">G499/A499</f>
        <v>0.481632653061225</v>
      </c>
    </row>
    <row r="500" customFormat="false" ht="12.75" hidden="false" customHeight="false" outlineLevel="0" collapsed="false">
      <c r="A500" s="0" t="n">
        <f aca="false">A499+1</f>
        <v>491</v>
      </c>
      <c r="C500" s="0" t="str">
        <f aca="true">IF(INT(RAND()*2)=0,"CROCE","TESTA")</f>
        <v>TESTA</v>
      </c>
      <c r="E500" s="0" t="n">
        <f aca="false">IF(C500="CROCE",E499+1,E499)</f>
        <v>254</v>
      </c>
      <c r="G500" s="0" t="n">
        <f aca="false">IF(C500="TESTA",G499+1,G499)</f>
        <v>237</v>
      </c>
      <c r="I500" s="0" t="n">
        <f aca="false">E500/A500</f>
        <v>0.517311608961304</v>
      </c>
      <c r="K500" s="0" t="n">
        <f aca="false">G500/A500</f>
        <v>0.482688391038697</v>
      </c>
    </row>
    <row r="501" customFormat="false" ht="12.75" hidden="false" customHeight="false" outlineLevel="0" collapsed="false">
      <c r="A501" s="0" t="n">
        <f aca="false">A500+1</f>
        <v>492</v>
      </c>
      <c r="C501" s="0" t="str">
        <f aca="true">IF(INT(RAND()*2)=0,"CROCE","TESTA")</f>
        <v>CROCE</v>
      </c>
      <c r="E501" s="0" t="n">
        <f aca="false">IF(C501="CROCE",E500+1,E500)</f>
        <v>255</v>
      </c>
      <c r="G501" s="0" t="n">
        <f aca="false">IF(C501="TESTA",G500+1,G500)</f>
        <v>237</v>
      </c>
      <c r="I501" s="0" t="n">
        <f aca="false">E501/A501</f>
        <v>0.518292682926829</v>
      </c>
      <c r="K501" s="0" t="n">
        <f aca="false">G501/A501</f>
        <v>0.481707317073171</v>
      </c>
    </row>
    <row r="502" customFormat="false" ht="12.75" hidden="false" customHeight="false" outlineLevel="0" collapsed="false">
      <c r="A502" s="0" t="n">
        <f aca="false">A501+1</f>
        <v>493</v>
      </c>
      <c r="C502" s="0" t="str">
        <f aca="true">IF(INT(RAND()*2)=0,"CROCE","TESTA")</f>
        <v>TESTA</v>
      </c>
      <c r="E502" s="0" t="n">
        <f aca="false">IF(C502="CROCE",E501+1,E501)</f>
        <v>255</v>
      </c>
      <c r="G502" s="0" t="n">
        <f aca="false">IF(C502="TESTA",G501+1,G501)</f>
        <v>238</v>
      </c>
      <c r="I502" s="0" t="n">
        <f aca="false">E502/A502</f>
        <v>0.517241379310345</v>
      </c>
      <c r="K502" s="0" t="n">
        <f aca="false">G502/A502</f>
        <v>0.482758620689655</v>
      </c>
    </row>
    <row r="503" customFormat="false" ht="12.75" hidden="false" customHeight="false" outlineLevel="0" collapsed="false">
      <c r="A503" s="0" t="n">
        <f aca="false">A502+1</f>
        <v>494</v>
      </c>
      <c r="C503" s="0" t="str">
        <f aca="true">IF(INT(RAND()*2)=0,"CROCE","TESTA")</f>
        <v>TESTA</v>
      </c>
      <c r="E503" s="0" t="n">
        <f aca="false">IF(C503="CROCE",E502+1,E502)</f>
        <v>255</v>
      </c>
      <c r="G503" s="0" t="n">
        <f aca="false">IF(C503="TESTA",G502+1,G502)</f>
        <v>239</v>
      </c>
      <c r="I503" s="0" t="n">
        <f aca="false">E503/A503</f>
        <v>0.516194331983806</v>
      </c>
      <c r="K503" s="0" t="n">
        <f aca="false">G503/A503</f>
        <v>0.483805668016194</v>
      </c>
    </row>
    <row r="504" customFormat="false" ht="12.75" hidden="false" customHeight="false" outlineLevel="0" collapsed="false">
      <c r="A504" s="0" t="n">
        <f aca="false">A503+1</f>
        <v>495</v>
      </c>
      <c r="C504" s="0" t="str">
        <f aca="true">IF(INT(RAND()*2)=0,"CROCE","TESTA")</f>
        <v>CROCE</v>
      </c>
      <c r="E504" s="0" t="n">
        <f aca="false">IF(C504="CROCE",E503+1,E503)</f>
        <v>256</v>
      </c>
      <c r="G504" s="0" t="n">
        <f aca="false">IF(C504="TESTA",G503+1,G503)</f>
        <v>239</v>
      </c>
      <c r="I504" s="0" t="n">
        <f aca="false">E504/A504</f>
        <v>0.517171717171717</v>
      </c>
      <c r="K504" s="0" t="n">
        <f aca="false">G504/A504</f>
        <v>0.482828282828283</v>
      </c>
    </row>
    <row r="505" customFormat="false" ht="12.75" hidden="false" customHeight="false" outlineLevel="0" collapsed="false">
      <c r="A505" s="0" t="n">
        <f aca="false">A504+1</f>
        <v>496</v>
      </c>
      <c r="C505" s="0" t="str">
        <f aca="true">IF(INT(RAND()*2)=0,"CROCE","TESTA")</f>
        <v>TESTA</v>
      </c>
      <c r="E505" s="0" t="n">
        <f aca="false">IF(C505="CROCE",E504+1,E504)</f>
        <v>256</v>
      </c>
      <c r="G505" s="0" t="n">
        <f aca="false">IF(C505="TESTA",G504+1,G504)</f>
        <v>240</v>
      </c>
      <c r="I505" s="0" t="n">
        <f aca="false">E505/A505</f>
        <v>0.516129032258065</v>
      </c>
      <c r="K505" s="0" t="n">
        <f aca="false">G505/A505</f>
        <v>0.483870967741936</v>
      </c>
    </row>
    <row r="506" customFormat="false" ht="12.75" hidden="false" customHeight="false" outlineLevel="0" collapsed="false">
      <c r="A506" s="0" t="n">
        <f aca="false">A505+1</f>
        <v>497</v>
      </c>
      <c r="C506" s="0" t="str">
        <f aca="true">IF(INT(RAND()*2)=0,"CROCE","TESTA")</f>
        <v>CROCE</v>
      </c>
      <c r="E506" s="0" t="n">
        <f aca="false">IF(C506="CROCE",E505+1,E505)</f>
        <v>257</v>
      </c>
      <c r="G506" s="0" t="n">
        <f aca="false">IF(C506="TESTA",G505+1,G505)</f>
        <v>240</v>
      </c>
      <c r="I506" s="0" t="n">
        <f aca="false">E506/A506</f>
        <v>0.517102615694165</v>
      </c>
      <c r="K506" s="0" t="n">
        <f aca="false">G506/A506</f>
        <v>0.482897384305835</v>
      </c>
    </row>
    <row r="507" customFormat="false" ht="12.75" hidden="false" customHeight="false" outlineLevel="0" collapsed="false">
      <c r="A507" s="0" t="n">
        <f aca="false">A506+1</f>
        <v>498</v>
      </c>
      <c r="C507" s="0" t="str">
        <f aca="true">IF(INT(RAND()*2)=0,"CROCE","TESTA")</f>
        <v>CROCE</v>
      </c>
      <c r="E507" s="0" t="n">
        <f aca="false">IF(C507="CROCE",E506+1,E506)</f>
        <v>258</v>
      </c>
      <c r="G507" s="0" t="n">
        <f aca="false">IF(C507="TESTA",G506+1,G506)</f>
        <v>240</v>
      </c>
      <c r="I507" s="0" t="n">
        <f aca="false">E507/A507</f>
        <v>0.518072289156627</v>
      </c>
      <c r="K507" s="0" t="n">
        <f aca="false">G507/A507</f>
        <v>0.481927710843374</v>
      </c>
    </row>
    <row r="508" customFormat="false" ht="12.75" hidden="false" customHeight="false" outlineLevel="0" collapsed="false">
      <c r="A508" s="0" t="n">
        <f aca="false">A507+1</f>
        <v>499</v>
      </c>
      <c r="C508" s="0" t="str">
        <f aca="true">IF(INT(RAND()*2)=0,"CROCE","TESTA")</f>
        <v>CROCE</v>
      </c>
      <c r="E508" s="0" t="n">
        <f aca="false">IF(C508="CROCE",E507+1,E507)</f>
        <v>259</v>
      </c>
      <c r="G508" s="0" t="n">
        <f aca="false">IF(C508="TESTA",G507+1,G507)</f>
        <v>240</v>
      </c>
      <c r="I508" s="0" t="n">
        <f aca="false">E508/A508</f>
        <v>0.519038076152305</v>
      </c>
      <c r="K508" s="0" t="n">
        <f aca="false">G508/A508</f>
        <v>0.480961923847695</v>
      </c>
    </row>
    <row r="509" customFormat="false" ht="12.75" hidden="false" customHeight="false" outlineLevel="0" collapsed="false">
      <c r="A509" s="0" t="n">
        <f aca="false">A508+1</f>
        <v>500</v>
      </c>
      <c r="C509" s="0" t="str">
        <f aca="true">IF(INT(RAND()*2)=0,"CROCE","TESTA")</f>
        <v>CROCE</v>
      </c>
      <c r="E509" s="0" t="n">
        <f aca="false">IF(C509="CROCE",E508+1,E508)</f>
        <v>260</v>
      </c>
      <c r="G509" s="0" t="n">
        <f aca="false">IF(C509="TESTA",G508+1,G508)</f>
        <v>240</v>
      </c>
      <c r="I509" s="0" t="n">
        <f aca="false">E509/A509</f>
        <v>0.52</v>
      </c>
      <c r="K509" s="0" t="n">
        <f aca="false">G509/A509</f>
        <v>0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09:39:03Z</dcterms:created>
  <dc:creator>AntonGiusy</dc:creator>
  <dc:description/>
  <dc:language>en-US</dc:language>
  <cp:lastModifiedBy>admin07</cp:lastModifiedBy>
  <dcterms:modified xsi:type="dcterms:W3CDTF">2008-10-22T10:11:17Z</dcterms:modified>
  <cp:revision>0</cp:revision>
  <dc:subject/>
  <dc:title/>
</cp:coreProperties>
</file>